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坂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公務員はどんな点が魅力か？</t>
  </si>
  <si>
    <t xml:space="preserve">趣味をやるうえで一番大切なことは？</t>
  </si>
  <si>
    <t xml:space="preserve">趣味は楽しいか？好きか？</t>
  </si>
  <si>
    <t xml:space="preserve">公務員とは何が大切か？</t>
  </si>
  <si>
    <t xml:space="preserve">前職の経験で活かせることは？</t>
  </si>
  <si>
    <t xml:space="preserve">苦手な人はいるか？どういう風に接するか？</t>
  </si>
  <si>
    <t xml:space="preserve">出生率の向上には何が必要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この面接の前に、１０分程、市長との１対１の面接がありました。そこでは志望動機等は聞かれず、前職の</t>
  </si>
  <si>
    <t xml:space="preserve">ことと、午前に行われた集団討論について聞かれました。何を聞かれても、笑顔でハキハキと答えること以外は</t>
  </si>
  <si>
    <t xml:space="preserve">特に意識してなかったように思います。質問も変わったものや、意表をつかれるようなものはなく、雰囲気も</t>
  </si>
  <si>
    <t xml:space="preserve">和やかでした。質問してくる人は５人中１人だけ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10</v>
      </c>
      <c r="C12" s="64" t="s">
        <v>30</v>
      </c>
      <c r="D12" s="63" t="n">
        <v>2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3" t="s">
        <v>49</v>
      </c>
      <c r="C23" s="83"/>
      <c r="D23" s="83"/>
      <c r="E23" s="83"/>
      <c r="F23" s="83"/>
      <c r="G23" s="83"/>
      <c r="H23" s="83"/>
      <c r="I23" s="83"/>
      <c r="J23" s="83"/>
      <c r="K23" s="83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6</v>
      </c>
      <c r="B38" s="89" t="s">
        <v>5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2</v>
      </c>
      <c r="B45" s="94" t="s">
        <v>63</v>
      </c>
      <c r="C45" s="94"/>
      <c r="D45" s="94"/>
      <c r="E45" s="94"/>
      <c r="F45" s="95" t="n">
        <v>25</v>
      </c>
      <c r="G45" s="96" t="s">
        <v>64</v>
      </c>
      <c r="H45" s="30" t="s">
        <v>65</v>
      </c>
      <c r="I45" s="97"/>
      <c r="J45" s="98"/>
      <c r="K45" s="99"/>
      <c r="L45" s="30" t="s">
        <v>66</v>
      </c>
      <c r="M45" s="30"/>
      <c r="N45" s="30"/>
      <c r="O45" s="98"/>
      <c r="P45" s="98"/>
      <c r="Q45" s="98"/>
      <c r="R45" s="98"/>
      <c r="S45" s="100"/>
      <c r="T45" s="101" t="s">
        <v>67</v>
      </c>
      <c r="U45" s="102" t="n">
        <v>3</v>
      </c>
      <c r="V45" s="103" t="s">
        <v>6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ita</cp:lastModifiedBy>
  <cp:lastPrinted>2012-04-26T01:54:42Z</cp:lastPrinted>
  <dcterms:modified xsi:type="dcterms:W3CDTF">2012-12-20T10:46:30Z</dcterms:modified>
  <cp:revision>0</cp:revision>
  <dc:subject/>
  <dc:title/>
</cp:coreProperties>
</file>