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都庁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なぜ教員ではなく事務職なの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質問続き）</t>
    </r>
  </si>
  <si>
    <t xml:space="preserve">事務職として何ができると思うか</t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上司が自分と異なる理論で指示したら</t>
    </r>
  </si>
  <si>
    <t xml:space="preserve">それが出来るのは基礎自治体ではないか</t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都政で興味があることは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公務員に対するイメージは</t>
    </r>
  </si>
  <si>
    <t xml:space="preserve">そこ以外に配属されたら</t>
  </si>
  <si>
    <t xml:space="preserve">自分ではそのイメージに対しどう思うか</t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最近気になることは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組織の中で立場が上の人と働いたことは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都が求める人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都で働く上で大事なことは何か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困難に直面したこと</t>
    </r>
  </si>
  <si>
    <t xml:space="preserve">具体的にはどうするか</t>
  </si>
  <si>
    <t xml:space="preserve">仕事で困難に直面したら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自分に非がないのに文句を言われたら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最後に言い足りないこ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長所は</t>
    </r>
  </si>
  <si>
    <t xml:space="preserve">働く上でどう生かせるか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短所は</t>
    </r>
  </si>
  <si>
    <t xml:space="preserve">どう対処するか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ストレスを感じるときは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苦手なタイプは</t>
    </r>
  </si>
  <si>
    <t xml:space="preserve">上司が自分の苦手なタイプな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のときよりも突っ込んだ質問をされました。答えたつもりではあったのですが、不合格という結果でした</t>
  </si>
  <si>
    <t xml:space="preserve">ので、「自分の体験が都で働くことにどう生かせるか」「自分の体験を踏まえて都で何がしたいのか」を</t>
  </si>
  <si>
    <t xml:space="preserve">返答に表現することが足りなかったのかな、と思います。</t>
  </si>
  <si>
    <t xml:space="preserve">裏を返せば、もし予想外の質問をされても、自分がどうして都で働きたいのかというやる気を見せられれば、</t>
  </si>
  <si>
    <t xml:space="preserve">望む結果がついてくるの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23</v>
      </c>
      <c r="E12" s="64"/>
      <c r="F12" s="65" t="s">
        <v>33</v>
      </c>
      <c r="G12" s="66" t="s">
        <v>32</v>
      </c>
      <c r="H12" s="67" t="s">
        <v>34</v>
      </c>
      <c r="I12" s="48"/>
      <c r="J12" s="48"/>
      <c r="K12" s="64" t="n">
        <v>14</v>
      </c>
      <c r="L12" s="64"/>
      <c r="M12" s="65" t="s">
        <v>35</v>
      </c>
      <c r="N12" s="68"/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 t="s">
        <v>70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3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4</v>
      </c>
      <c r="B38" s="90" t="s">
        <v>7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7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7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1</v>
      </c>
      <c r="B45" s="95" t="s">
        <v>82</v>
      </c>
      <c r="C45" s="95"/>
      <c r="D45" s="95"/>
      <c r="E45" s="95"/>
      <c r="F45" s="96" t="n">
        <v>24</v>
      </c>
      <c r="G45" s="97" t="s">
        <v>83</v>
      </c>
      <c r="H45" s="31" t="s">
        <v>84</v>
      </c>
      <c r="I45" s="98"/>
      <c r="J45" s="99"/>
      <c r="K45" s="100"/>
      <c r="L45" s="31" t="s">
        <v>85</v>
      </c>
      <c r="M45" s="31"/>
      <c r="N45" s="31"/>
      <c r="O45" s="99"/>
      <c r="P45" s="99"/>
      <c r="Q45" s="99"/>
      <c r="R45" s="99"/>
      <c r="S45" s="101"/>
      <c r="T45" s="102" t="s">
        <v>86</v>
      </c>
      <c r="U45" s="103"/>
      <c r="V45" s="104" t="s">
        <v>8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110" t="s">
        <v>88</v>
      </c>
      <c r="R46" s="110"/>
      <c r="S46" s="110"/>
      <c r="T46" s="110"/>
      <c r="U46" s="110"/>
      <c r="V46" s="110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12-20T09:52:51Z</dcterms:modified>
  <cp:revision>0</cp:revision>
  <dc:subject/>
  <dc:title/>
</cp:coreProperties>
</file>