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都庁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／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／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（質問続き）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教育実習で大変だったことは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文化系のようだがスポーツはしないのか</t>
    </r>
  </si>
  <si>
    <t xml:space="preserve">→何が問題だったか</t>
  </si>
  <si>
    <t xml:space="preserve">仕事は大変だが大丈夫か</t>
  </si>
  <si>
    <t xml:space="preserve">→どう解決したか</t>
  </si>
  <si>
    <t xml:space="preserve">→本当に大丈夫か</t>
  </si>
  <si>
    <t xml:space="preserve">授業では何に気を付けたか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他の志望（民間など）は</t>
    </r>
  </si>
  <si>
    <t xml:space="preserve">生徒にはどう言われたか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苦情を言われたらどうするか</t>
    </r>
  </si>
  <si>
    <t xml:space="preserve">苦手な生徒はいたか</t>
  </si>
  <si>
    <t xml:space="preserve">苦情を言われた経験はあるか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バイトでは何が大変だったか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都の志望理由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最後に決意表明を</t>
    </r>
  </si>
  <si>
    <t xml:space="preserve">→他に大変だったことは</t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一番楽しいと思うときはどんなとき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サークル内の役割を他人はどう思ってる</t>
    </r>
  </si>
  <si>
    <t xml:space="preserve">自分ではその評価をどう思うか</t>
  </si>
  <si>
    <t xml:space="preserve">ストレスを感じたことは</t>
  </si>
  <si>
    <t xml:space="preserve">対立が起こったときの自分の役割は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苦手なタイプは</t>
    </r>
  </si>
  <si>
    <t xml:space="preserve">そのタイプは周りにい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に質問してきた右端の方が学生生活について、次に質問してきた左端の方が人間関係や「もし～だった</t>
  </si>
  <si>
    <t xml:space="preserve">ら？」という想定について質問してきて、中央の方はほとんど質問はしていませんでした。</t>
  </si>
  <si>
    <t xml:space="preserve">都の政策に関しては、私はほとんど聞かれませんでした。</t>
  </si>
  <si>
    <t xml:space="preserve">圧迫や意外な質問はないので、自分の面接シートから想定されうる答えをきちんと用意し、はきはきと答えれば</t>
  </si>
  <si>
    <t xml:space="preserve">問題ないように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5" activeCellId="0" sqref="L35: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5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1</v>
      </c>
      <c r="L12" s="64"/>
      <c r="M12" s="65" t="s">
        <v>34</v>
      </c>
      <c r="N12" s="68"/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49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3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7" t="s">
        <v>54</v>
      </c>
      <c r="C30" s="87"/>
      <c r="D30" s="87"/>
      <c r="E30" s="87"/>
      <c r="F30" s="87"/>
      <c r="G30" s="87"/>
      <c r="H30" s="87"/>
      <c r="I30" s="87"/>
      <c r="J30" s="87"/>
      <c r="K30" s="87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7" t="s">
        <v>70</v>
      </c>
      <c r="C35" s="87"/>
      <c r="D35" s="87"/>
      <c r="E35" s="87"/>
      <c r="F35" s="87"/>
      <c r="G35" s="87"/>
      <c r="H35" s="87"/>
      <c r="I35" s="87"/>
      <c r="J35" s="87"/>
      <c r="K35" s="87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 t="s">
        <v>72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3</v>
      </c>
      <c r="B38" s="91" t="s">
        <v>7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0</v>
      </c>
      <c r="B45" s="96" t="s">
        <v>81</v>
      </c>
      <c r="C45" s="96"/>
      <c r="D45" s="96"/>
      <c r="E45" s="96"/>
      <c r="F45" s="97" t="n">
        <v>24</v>
      </c>
      <c r="G45" s="98" t="s">
        <v>82</v>
      </c>
      <c r="H45" s="31" t="s">
        <v>83</v>
      </c>
      <c r="I45" s="99"/>
      <c r="J45" s="100"/>
      <c r="K45" s="101"/>
      <c r="L45" s="31" t="s">
        <v>84</v>
      </c>
      <c r="M45" s="31"/>
      <c r="N45" s="31"/>
      <c r="O45" s="100"/>
      <c r="P45" s="100"/>
      <c r="Q45" s="100"/>
      <c r="R45" s="100"/>
      <c r="S45" s="102"/>
      <c r="T45" s="103" t="s">
        <v>85</v>
      </c>
      <c r="U45" s="104"/>
      <c r="V45" s="105" t="s">
        <v>86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111" t="s">
        <v>87</v>
      </c>
      <c r="R46" s="111"/>
      <c r="S46" s="111"/>
      <c r="T46" s="111"/>
      <c r="U46" s="111"/>
      <c r="V46" s="111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12-20T09:15:14Z</dcterms:modified>
  <cp:revision>0</cp:revision>
  <dc:subject/>
  <dc:title/>
</cp:coreProperties>
</file>