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委員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朝は何時に起きたか？緊張しているか？</t>
  </si>
  <si>
    <t xml:space="preserve">他にどこを受験しているか？民間内定は？</t>
  </si>
  <si>
    <t xml:space="preserve">所属していたオーケストラについて</t>
  </si>
  <si>
    <t xml:space="preserve">何をしてみたい？</t>
  </si>
  <si>
    <t xml:space="preserve">企業誘致、観光、環境など</t>
  </si>
  <si>
    <t xml:space="preserve">なぜ？</t>
  </si>
  <si>
    <t xml:space="preserve">財政健全化のため</t>
  </si>
  <si>
    <t xml:space="preserve">横浜市の財政についてどう思う？</t>
  </si>
  <si>
    <t xml:space="preserve">（市営バスの例など挙げ）改善しつつある。</t>
  </si>
  <si>
    <t xml:space="preserve">他にやりたいことは？</t>
  </si>
  <si>
    <t xml:space="preserve">児童福祉（経済的に進学できない等の解消）</t>
  </si>
  <si>
    <t xml:space="preserve">進学できない⇒低所得・未婚化⇒税収悪化</t>
  </si>
  <si>
    <t xml:space="preserve">短所について</t>
  </si>
  <si>
    <t xml:space="preserve">うまく長所に変えられるよう説明。</t>
  </si>
  <si>
    <t xml:space="preserve">併願の松田町と横浜市との違いとは？</t>
  </si>
  <si>
    <t xml:space="preserve">観光資源の数。</t>
  </si>
  <si>
    <t xml:space="preserve">市民のクレーム、どう処理する？</t>
  </si>
  <si>
    <t xml:space="preserve">話を聞く⇒対応できない時はチームで解決。</t>
  </si>
  <si>
    <t xml:space="preserve">（２次との重複質問は割愛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噂と異なり、２次試験と同様に和やかだった。私の場合、性別は向かって左から女、男、男。</t>
  </si>
  <si>
    <t xml:space="preserve">ところが内容は２次より基本的だった気がする。途中で女性の面接官が険しい顔で書類に目をやったり、</t>
  </si>
  <si>
    <t xml:space="preserve">ちょっとした意思の疎通、下手な受け答え、意図を図りかねる質問もあったので終了後心配になったが、合格。</t>
  </si>
  <si>
    <t xml:space="preserve">質問内容よりも、公務員としての人柄をチェックしているという印象があった。</t>
  </si>
  <si>
    <t xml:space="preserve">突っ込まれやすいネタは諸刃の剣である。しっかり説明できるようにすれば、たちまちチャンスに変わる。</t>
  </si>
  <si>
    <t xml:space="preserve">たじろいだりうろたえたりしないためにも、模擬面接などで想定しうる幾多の質問に備えることが大切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3</v>
      </c>
      <c r="E12" s="64"/>
      <c r="F12" s="65" t="s">
        <v>34</v>
      </c>
      <c r="G12" s="66" t="s">
        <v>33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68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9</v>
      </c>
      <c r="B38" s="92" t="s">
        <v>7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5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77</v>
      </c>
      <c r="B45" s="97" t="s">
        <v>78</v>
      </c>
      <c r="C45" s="97"/>
      <c r="D45" s="97"/>
      <c r="E45" s="97"/>
      <c r="F45" s="98" t="n">
        <v>23</v>
      </c>
      <c r="G45" s="99" t="s">
        <v>79</v>
      </c>
      <c r="H45" s="30" t="s">
        <v>80</v>
      </c>
      <c r="I45" s="100"/>
      <c r="J45" s="101"/>
      <c r="K45" s="102"/>
      <c r="L45" s="30" t="s">
        <v>81</v>
      </c>
      <c r="M45" s="30"/>
      <c r="N45" s="30"/>
      <c r="O45" s="101"/>
      <c r="P45" s="101"/>
      <c r="Q45" s="101"/>
      <c r="R45" s="101"/>
      <c r="S45" s="103"/>
      <c r="T45" s="104" t="s">
        <v>82</v>
      </c>
      <c r="U45" s="105" t="n">
        <v>1</v>
      </c>
      <c r="V45" s="106" t="s">
        <v>83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82"/>
      <c r="R46" s="82"/>
      <c r="S46" s="82"/>
      <c r="T46" s="82"/>
      <c r="U46" s="82"/>
      <c r="V46" s="8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</cp:lastModifiedBy>
  <cp:lastPrinted>2012-04-26T01:54:42Z</cp:lastPrinted>
  <dcterms:modified xsi:type="dcterms:W3CDTF">2012-12-20T08:16:27Z</dcterms:modified>
  <cp:revision>0</cp:revision>
  <dc:subject/>
  <dc:title/>
</cp:coreProperties>
</file>