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２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んな仕事をしてみたいか？／その理由</t>
  </si>
  <si>
    <t xml:space="preserve">企業・観光客誘致など。／財政に効果的</t>
  </si>
  <si>
    <t xml:space="preserve">なぜ公務員？</t>
  </si>
  <si>
    <t xml:space="preserve">より多くの人の役に立てるから。</t>
  </si>
  <si>
    <t xml:space="preserve">併願先／なぜそこを併願？</t>
  </si>
  <si>
    <t xml:space="preserve">中高６年間通った学校があり、好きだから。</t>
  </si>
  <si>
    <t xml:space="preserve">「縁の下」になりたいのに企業誘致とは？</t>
  </si>
  <si>
    <t xml:space="preserve">どちらも違う魅力。こだわるつもりなし。</t>
  </si>
  <si>
    <t xml:space="preserve">横浜市の問題点は？</t>
  </si>
  <si>
    <t xml:space="preserve">待機児童。</t>
  </si>
  <si>
    <t xml:space="preserve">（上の続き）待機児童は横浜市に何人いる？</t>
  </si>
  <si>
    <t xml:space="preserve">事前に調べていたので答える。</t>
  </si>
  <si>
    <t xml:space="preserve">目上の人間とどう話しているか。</t>
  </si>
  <si>
    <t xml:space="preserve">人生経験が豊富な人に学ぶ姿勢で。</t>
  </si>
  <si>
    <t xml:space="preserve">上司と意見が食い違ったら？</t>
  </si>
  <si>
    <t xml:space="preserve">再考し、それでも納得できない場合に議論へ</t>
  </si>
  <si>
    <t xml:space="preserve">性格と行動、矛盾していないか？</t>
  </si>
  <si>
    <t xml:space="preserve">「そういう意味ではなく…」と意図を説明</t>
  </si>
  <si>
    <t xml:space="preserve">もし落ちたら？</t>
  </si>
  <si>
    <t xml:space="preserve">（少し考えて）親と相談し、再受験目指す</t>
  </si>
  <si>
    <t xml:space="preserve">親はあなたの受験についてどう言っているか</t>
  </si>
  <si>
    <t xml:space="preserve">「あなたには向いている、頑張れ」と。</t>
  </si>
  <si>
    <t xml:space="preserve">既卒での受験について</t>
  </si>
  <si>
    <t xml:space="preserve">それでも挑戦する価値があるからここにいる</t>
  </si>
  <si>
    <t xml:space="preserve">ストレス発散方法</t>
  </si>
  <si>
    <t xml:space="preserve">散歩など</t>
  </si>
  <si>
    <t xml:space="preserve">最後に１分間、自己ＰＲを。</t>
  </si>
  <si>
    <r>
      <rPr>
        <sz val="11"/>
        <rFont val="HG丸ｺﾞｼｯｸM-PRO"/>
        <family val="3"/>
        <charset val="128"/>
      </rPr>
      <t xml:space="preserve">
</t>
    </r>
    <r>
      <rPr>
        <sz val="11"/>
        <rFont val="Noto Sans"/>
        <family val="2"/>
      </rPr>
      <t xml:space="preserve">感想
反省点
アドバイス
ポイント</t>
    </r>
  </si>
  <si>
    <t xml:space="preserve">面接官は若い女性と男性。まず女性がごく基本的な事柄を聞いてきて、それを男性が細かく突っ込む。</t>
  </si>
  <si>
    <t xml:space="preserve">時折笑いも起こり、非常に穏やかな雰囲気であったが、男性の質問の内容は鋭かった。</t>
  </si>
  <si>
    <t xml:space="preserve">自己ＰＲはいきなりで焦ったが、全体的に目を見て笑顔ではっきりと話したのが合格の鍵だったと思う。</t>
  </si>
  <si>
    <t xml:space="preserve">言うまでもないが、エントリーシートは持参し直前まで目を通すべし。</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7</v>
      </c>
      <c r="C12" s="65" t="s">
        <v>32</v>
      </c>
      <c r="D12" s="64" t="n">
        <v>13</v>
      </c>
      <c r="E12" s="64"/>
      <c r="F12" s="65" t="s">
        <v>33</v>
      </c>
      <c r="G12" s="66" t="s">
        <v>34</v>
      </c>
      <c r="H12" s="67" t="s">
        <v>35</v>
      </c>
      <c r="I12" s="47"/>
      <c r="J12" s="47"/>
      <c r="K12" s="64" t="n">
        <v>1</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3</v>
      </c>
      <c r="B45" s="94" t="s">
        <v>84</v>
      </c>
      <c r="C45" s="94"/>
      <c r="D45" s="94"/>
      <c r="E45" s="94"/>
      <c r="F45" s="95" t="n">
        <v>23</v>
      </c>
      <c r="G45" s="96" t="s">
        <v>85</v>
      </c>
      <c r="H45" s="30" t="s">
        <v>86</v>
      </c>
      <c r="I45" s="97"/>
      <c r="J45" s="98"/>
      <c r="K45" s="99"/>
      <c r="L45" s="30" t="s">
        <v>87</v>
      </c>
      <c r="M45" s="30"/>
      <c r="N45" s="30"/>
      <c r="O45" s="98"/>
      <c r="P45" s="98"/>
      <c r="Q45" s="98"/>
      <c r="R45" s="98"/>
      <c r="S45" s="100"/>
      <c r="T45" s="101" t="s">
        <v>88</v>
      </c>
      <c r="U45" s="102" t="n">
        <v>1</v>
      </c>
      <c r="V45" s="103" t="s">
        <v>8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2"/>
      <c r="R46" s="82"/>
      <c r="S46" s="82"/>
      <c r="T46" s="82"/>
      <c r="U46" s="82"/>
      <c r="V46" s="8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2 B23:B37 L23:W28 C29: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cp:lastModifiedBy>
  <cp:lastPrinted>2012-04-26T01:54:42Z</cp:lastPrinted>
  <dcterms:modified xsi:type="dcterms:W3CDTF">2012-12-20T08:17:48Z</dcterms:modified>
  <cp:revision>0</cp:revision>
  <dc:subject/>
  <dc:title/>
</cp:coreProperties>
</file>