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久留米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・課長クラス＋市長</t>
  </si>
  <si>
    <t xml:space="preserve">）・年代（</t>
  </si>
  <si>
    <t xml:space="preserve">４０代と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注い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市の志望動機</t>
  </si>
  <si>
    <t xml:space="preserve">・なぜ公務員になりたいのか</t>
  </si>
  <si>
    <t xml:space="preserve">・自然豊かという点は八王子も当てはまるが</t>
  </si>
  <si>
    <t xml:space="preserve">何故地元のそちらではなく東久留米か？</t>
  </si>
  <si>
    <t xml:space="preserve">・サークルや部活など、学生生活で最も</t>
  </si>
  <si>
    <t xml:space="preserve">印象に残っていること</t>
  </si>
  <si>
    <t xml:space="preserve">・東久留米は八王子に比べて規模は</t>
  </si>
  <si>
    <t xml:space="preserve">小さいが、八王子よりも優れている点は？</t>
  </si>
  <si>
    <t xml:space="preserve">・会社はどういった事業をしていたか？</t>
  </si>
  <si>
    <t xml:space="preserve">・不景気にも関わらず退職することに</t>
  </si>
  <si>
    <t xml:space="preserve">勇気は要らなかったか？</t>
  </si>
  <si>
    <t xml:space="preserve">・履歴書にある「まちづくり支援をしたい」</t>
  </si>
  <si>
    <t xml:space="preserve">とは、具体的にどういうことか？</t>
  </si>
  <si>
    <t xml:space="preserve">・最近一番うれしかっ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話に具体性がなかった。「なぜ東久留米か」という点についての回答が浅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.5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1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4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7</v>
      </c>
      <c r="B45" s="96" t="s">
        <v>68</v>
      </c>
      <c r="C45" s="96"/>
      <c r="D45" s="96"/>
      <c r="E45" s="96"/>
      <c r="F45" s="97" t="n">
        <v>24</v>
      </c>
      <c r="G45" s="98" t="s">
        <v>69</v>
      </c>
      <c r="H45" s="30" t="s">
        <v>70</v>
      </c>
      <c r="I45" s="99"/>
      <c r="J45" s="100"/>
      <c r="K45" s="101"/>
      <c r="L45" s="30" t="s">
        <v>71</v>
      </c>
      <c r="M45" s="30"/>
      <c r="N45" s="30"/>
      <c r="O45" s="100"/>
      <c r="P45" s="100"/>
      <c r="Q45" s="100"/>
      <c r="R45" s="100"/>
      <c r="S45" s="102"/>
      <c r="T45" s="103" t="s">
        <v>72</v>
      </c>
      <c r="U45" s="104" t="n">
        <v>3</v>
      </c>
      <c r="V45" s="105" t="s">
        <v>7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08:16:48Z</dcterms:modified>
  <cp:revision>0</cp:revision>
  <dc:subject/>
  <dc:title/>
</cp:coreProperties>
</file>