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青梅市</t>
  </si>
  <si>
    <t xml:space="preserve">例：独立行政法人など</t>
  </si>
  <si>
    <t xml:space="preserve">試験名</t>
  </si>
  <si>
    <t xml:space="preserve">最終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・副市長・人事担当者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就職活動について</t>
  </si>
  <si>
    <t xml:space="preserve">今までに受験した自治体や会社について</t>
  </si>
  <si>
    <t xml:space="preserve">大学卒業してから何をしてきたのか</t>
  </si>
  <si>
    <t xml:space="preserve">資格について</t>
  </si>
  <si>
    <t xml:space="preserve">その資格をどのように生かしていきたいか</t>
  </si>
  <si>
    <t xml:space="preserve">地元の自治体ではなく、なぜ青梅なのか</t>
  </si>
  <si>
    <t xml:space="preserve">やりたい仕事について</t>
  </si>
  <si>
    <t xml:space="preserve">希望の仕事以外でもやる気はあるか</t>
  </si>
  <si>
    <t xml:space="preserve">学校の成績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次試験が最終試験。面接もこの１回だけということもあり、試験官は市長と副市長。</t>
  </si>
  <si>
    <t xml:space="preserve">集合時間から面接までの待ち時間が長く、尚且つ、面接はいきなり市長らから</t>
  </si>
  <si>
    <t xml:space="preserve">質問をぶつけられるのでいつも以上に緊張する。</t>
  </si>
  <si>
    <t xml:space="preserve">しかし、質問は面接カードで気になったところからされるので、答えに困るような突飛な質問はなかった。</t>
  </si>
  <si>
    <t xml:space="preserve">ただし、面接はこの１回だけ。つまり１チャンス。また、かなり突っ込まれるので、</t>
  </si>
  <si>
    <t xml:space="preserve">しっかりと考えをまとめておかなければなら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2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0</v>
      </c>
      <c r="Q8" s="43" t="s">
        <v>15</v>
      </c>
      <c r="R8" s="44"/>
      <c r="S8" s="42" t="n">
        <v>12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11</v>
      </c>
      <c r="C12" s="65" t="s">
        <v>33</v>
      </c>
      <c r="D12" s="64" t="n">
        <v>7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1</v>
      </c>
      <c r="L12" s="64"/>
      <c r="M12" s="65" t="s">
        <v>37</v>
      </c>
      <c r="N12" s="68" t="n">
        <v>3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2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0</v>
      </c>
      <c r="B38" s="90" t="s">
        <v>6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66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8</v>
      </c>
      <c r="B45" s="95" t="s">
        <v>69</v>
      </c>
      <c r="C45" s="95"/>
      <c r="D45" s="95"/>
      <c r="E45" s="95"/>
      <c r="F45" s="96" t="n">
        <v>23</v>
      </c>
      <c r="G45" s="97" t="s">
        <v>70</v>
      </c>
      <c r="H45" s="30" t="s">
        <v>71</v>
      </c>
      <c r="I45" s="98"/>
      <c r="J45" s="99"/>
      <c r="K45" s="100"/>
      <c r="L45" s="30" t="s">
        <v>72</v>
      </c>
      <c r="M45" s="30"/>
      <c r="N45" s="30"/>
      <c r="O45" s="99"/>
      <c r="P45" s="99"/>
      <c r="Q45" s="99"/>
      <c r="R45" s="99"/>
      <c r="S45" s="101"/>
      <c r="T45" s="102" t="s">
        <v>73</v>
      </c>
      <c r="U45" s="103" t="n">
        <v>2</v>
      </c>
      <c r="V45" s="104" t="s">
        <v>74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PCUser</dc:creator>
  <dc:description/>
  <dc:language>en-US</dc:language>
  <cp:lastModifiedBy>FJ-USER</cp:lastModifiedBy>
  <cp:lastPrinted>2012-04-26T01:54:42Z</cp:lastPrinted>
  <dcterms:modified xsi:type="dcterms:W3CDTF">2012-12-20T06:04:27Z</dcterms:modified>
  <cp:revision>0</cp:revision>
  <dc:subject/>
  <dc:title/>
</cp:coreProperties>
</file>