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茨城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不完全作文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（午前中に集団討論があった）うまく話せ</t>
  </si>
  <si>
    <t xml:space="preserve">①他の方の意見も聞きいれながら、自分の</t>
  </si>
  <si>
    <t xml:space="preserve">たと思うか？</t>
  </si>
  <si>
    <t xml:space="preserve">意見も話すことができた。</t>
  </si>
  <si>
    <t xml:space="preserve">②（人の顔と名前をすぐに覚えるという私の</t>
  </si>
  <si>
    <t xml:space="preserve">②営業で多くの方と接するうちに自然と身に</t>
  </si>
  <si>
    <t xml:space="preserve">特技について）詳しく話してくれ。</t>
  </si>
  <si>
    <t xml:space="preserve">ついた。会話と特徴をセットで記憶する。</t>
  </si>
  <si>
    <t xml:space="preserve">③それがどう仕事に活きたか？</t>
  </si>
  <si>
    <t xml:space="preserve">③先輩との競合を避けられる、再び来た人と</t>
  </si>
  <si>
    <t xml:space="preserve">商談が捗る。</t>
  </si>
  <si>
    <t xml:space="preserve">④なぜ会社を辞めたのか？</t>
  </si>
  <si>
    <t xml:space="preserve">④住環境だけでなく地域もより良くしたい。</t>
  </si>
  <si>
    <t xml:space="preserve">⑤なぜ県庁なのか？</t>
  </si>
  <si>
    <t xml:space="preserve">⑤より広範的に地域のために働ける。</t>
  </si>
  <si>
    <t xml:space="preserve">⑥どんな仕事がしたいか？</t>
  </si>
  <si>
    <t xml:space="preserve">⑥地域の振興に携わりたい。</t>
  </si>
  <si>
    <t xml:space="preserve">⑦前職で苦労したことはあるか？</t>
  </si>
  <si>
    <t xml:space="preserve">⑦営業ノルマを達成すること。</t>
  </si>
  <si>
    <t xml:space="preserve">⑧どんな方法で取り組んだか？</t>
  </si>
  <si>
    <t xml:space="preserve">⑧小さな内容でもひた向きに向き合う。</t>
  </si>
  <si>
    <t xml:space="preserve">⑨併願先は？</t>
  </si>
  <si>
    <t xml:space="preserve">⑨茨城県、国家一般職、特別区。</t>
  </si>
  <si>
    <t xml:space="preserve">⑩志望順位は？</t>
  </si>
  <si>
    <r>
      <rPr>
        <sz val="10"/>
        <rFont val="ＭＳ Ｐゴシック"/>
        <family val="3"/>
        <charset val="128"/>
      </rPr>
      <t xml:space="preserve">⑩1.</t>
    </r>
    <r>
      <rPr>
        <sz val="10"/>
        <rFont val="Noto Sans"/>
        <family val="2"/>
      </rPr>
      <t xml:space="preserve">茨城県 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特別区 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国家一般職</t>
    </r>
  </si>
  <si>
    <t xml:space="preserve">⑪前職で得たものは何か？</t>
  </si>
  <si>
    <t xml:space="preserve">⑪様々な案件をこなすスピード感、優先順位</t>
  </si>
  <si>
    <t xml:space="preserve">を決めて取りかかる。</t>
  </si>
  <si>
    <t xml:space="preserve">⑫それが公務員としても活かせるか？</t>
  </si>
  <si>
    <t xml:space="preserve">⑫は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午前中の集団討論の試験官が、個別面接でも面接官です。集団討論からどんどんアピールしていきましょう。</t>
  </si>
  <si>
    <t xml:space="preserve">・基本的に面接カードに沿って進行していくので、書いたことはしっかり答えられるようにしておくべきです。</t>
  </si>
  <si>
    <t xml:space="preserve">・どの面接でもそうですが、会話です。分かりやすい言葉を心がけ、簡潔に答えましょう。黙りこんでしまう</t>
  </si>
  <si>
    <t xml:space="preserve">ことだけは絶対に避けること。</t>
  </si>
  <si>
    <t xml:space="preserve">・茨城の物産や、観光スポットなど（年度によって内容は変わる）をプレゼンするという課題があります。</t>
  </si>
  <si>
    <t xml:space="preserve">自分が紹介するものは徹底的に調べて臨みましょう。これも短い時間なので分かりやすくを心がけ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</v>
      </c>
      <c r="L12" s="64"/>
      <c r="M12" s="65" t="s">
        <v>35</v>
      </c>
      <c r="N12" s="68" t="n">
        <v>1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8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8</v>
      </c>
      <c r="B45" s="95" t="s">
        <v>89</v>
      </c>
      <c r="C45" s="95"/>
      <c r="D45" s="95"/>
      <c r="E45" s="95"/>
      <c r="F45" s="96" t="n">
        <v>25</v>
      </c>
      <c r="G45" s="97" t="s">
        <v>90</v>
      </c>
      <c r="H45" s="31" t="s">
        <v>91</v>
      </c>
      <c r="I45" s="98"/>
      <c r="J45" s="99"/>
      <c r="K45" s="100"/>
      <c r="L45" s="31" t="s">
        <v>92</v>
      </c>
      <c r="M45" s="31"/>
      <c r="N45" s="31"/>
      <c r="O45" s="99"/>
      <c r="P45" s="99"/>
      <c r="Q45" s="99"/>
      <c r="R45" s="99"/>
      <c r="S45" s="101"/>
      <c r="T45" s="102" t="s">
        <v>93</v>
      </c>
      <c r="U45" s="103" t="n">
        <v>3</v>
      </c>
      <c r="V45" s="104" t="s">
        <v>9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2 B33:B37 L33:W35 C3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</dc:creator>
  <dc:description/>
  <dc:language>en-US</dc:language>
  <cp:lastModifiedBy>Naoya ATARASHI</cp:lastModifiedBy>
  <cp:lastPrinted>2012-04-26T01:54:42Z</cp:lastPrinted>
  <dcterms:modified xsi:type="dcterms:W3CDTF">2012-12-19T19:19:55Z</dcterms:modified>
  <cp:revision>0</cp:revision>
  <dc:subject/>
  <dc:title/>
</cp:coreProperties>
</file>