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t>
    </r>
    <r>
      <rPr>
        <sz val="10"/>
        <rFont val="ＭＳ Ｐゴシック"/>
        <family val="3"/>
        <charset val="128"/>
      </rPr>
      <t xml:space="preserve">B</t>
    </r>
    <r>
      <rPr>
        <sz val="10"/>
        <rFont val="Noto Sans"/>
        <family val="2"/>
      </rPr>
      <t xml:space="preserve">事務</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員～係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達成感を得た経験</t>
  </si>
  <si>
    <t xml:space="preserve">内容</t>
  </si>
  <si>
    <t xml:space="preserve">具体的な質問内容</t>
  </si>
  <si>
    <t xml:space="preserve">差し支えなければどのように答えたのか、ご入力ください。</t>
  </si>
  <si>
    <t xml:space="preserve">緊張しているか</t>
  </si>
  <si>
    <t xml:space="preserve">はい。でも少し落ち着いて来ました</t>
  </si>
  <si>
    <r>
      <rPr>
        <sz val="10"/>
        <rFont val="Noto Sans"/>
        <family val="2"/>
      </rPr>
      <t xml:space="preserve">自己</t>
    </r>
    <r>
      <rPr>
        <sz val="10"/>
        <rFont val="ＭＳ Ｐゴシック"/>
        <family val="3"/>
        <charset val="128"/>
      </rPr>
      <t xml:space="preserve">PR</t>
    </r>
  </si>
  <si>
    <t xml:space="preserve">力を入れたことについて詳しく</t>
  </si>
  <si>
    <t xml:space="preserve">サークルのイベント運営です</t>
  </si>
  <si>
    <t xml:space="preserve">→協力してもらえない時どうしたか</t>
  </si>
  <si>
    <t xml:space="preserve">粘り強く交渉しました</t>
  </si>
  <si>
    <t xml:space="preserve">がんばったことについて</t>
  </si>
  <si>
    <t xml:space="preserve">学校祭ので出店担当責任者</t>
  </si>
  <si>
    <t xml:space="preserve">→経緯を教えて欲しい</t>
  </si>
  <si>
    <t xml:space="preserve">サークルのチーム内でのあなたの役割は</t>
  </si>
  <si>
    <t xml:space="preserve">リーダーのサポート役</t>
  </si>
  <si>
    <t xml:space="preserve">後輩とどのように接したか？</t>
  </si>
  <si>
    <t xml:space="preserve">見守るが、困っていたらアドバイスをする</t>
  </si>
  <si>
    <t xml:space="preserve">苦しかったことは？</t>
  </si>
  <si>
    <t xml:space="preserve">自分の企画を周囲に受け入れられなかった</t>
  </si>
  <si>
    <t xml:space="preserve">→結局うまくいったのか</t>
  </si>
  <si>
    <t xml:space="preserve">うまく実行できました</t>
  </si>
  <si>
    <t xml:space="preserve">東京都はどうまちづくりを進めるべきか</t>
  </si>
  <si>
    <t xml:space="preserve">自然と都市風景が融和した街が理想です</t>
  </si>
  <si>
    <t xml:space="preserve">どうやって地域に働きかけるか？</t>
  </si>
  <si>
    <t xml:space="preserve">良い試みについて他の市町村に紹介する</t>
  </si>
  <si>
    <t xml:space="preserve">いやな部署に配属されたらどうするか</t>
  </si>
  <si>
    <t xml:space="preserve">視野を広げるチャンスだと思う</t>
  </si>
  <si>
    <t xml:space="preserve">最後に言いたいことはあるか</t>
  </si>
  <si>
    <t xml:space="preserve">皆さんと一緒に仕事がしたいです！</t>
  </si>
  <si>
    <r>
      <rPr>
        <sz val="11"/>
        <rFont val="HG丸ｺﾞｼｯｸM-PRO"/>
        <family val="3"/>
        <charset val="128"/>
      </rPr>
      <t xml:space="preserve">
</t>
    </r>
    <r>
      <rPr>
        <sz val="11"/>
        <rFont val="Noto Sans"/>
        <family val="2"/>
      </rPr>
      <t xml:space="preserve">感想
反省点
アドバイス
ポイント</t>
    </r>
  </si>
  <si>
    <t xml:space="preserve">初日の朝一番の組でした。会場はお台場のテレコムセンターです。集合すると、諸注意を受けて性格診断を行い</t>
  </si>
  <si>
    <r>
      <rPr>
        <sz val="10"/>
        <rFont val="Noto Sans"/>
        <family val="2"/>
      </rPr>
      <t xml:space="preserve">それから面接になります。模擬面接を</t>
    </r>
    <r>
      <rPr>
        <sz val="10"/>
        <rFont val="ＭＳ Ｐゴシック"/>
        <family val="3"/>
        <charset val="128"/>
      </rPr>
      <t xml:space="preserve">1</t>
    </r>
    <r>
      <rPr>
        <sz val="10"/>
        <rFont val="Noto Sans"/>
        <family val="2"/>
      </rPr>
      <t xml:space="preserve">回受けていたものの、本番の面接は初めてだったのでとても緊張しまし</t>
    </r>
  </si>
  <si>
    <t xml:space="preserve">た。しかも、少し早口でしゃべってしまった気がします。ですが、面接は和やかな雰囲気で圧迫感は全くありま</t>
  </si>
  <si>
    <r>
      <rPr>
        <sz val="10"/>
        <rFont val="Noto Sans"/>
        <family val="2"/>
      </rPr>
      <t xml:space="preserve">ん。全くの杞憂だったと言えます。自己</t>
    </r>
    <r>
      <rPr>
        <sz val="10"/>
        <rFont val="ＭＳ Ｐゴシック"/>
        <family val="3"/>
        <charset val="128"/>
      </rPr>
      <t xml:space="preserve">PR</t>
    </r>
    <r>
      <rPr>
        <sz val="10"/>
        <rFont val="Noto Sans"/>
        <family val="2"/>
      </rPr>
      <t xml:space="preserve">を話す間が自分の心を落ち着かせるチャンスだと思います。</t>
    </r>
  </si>
  <si>
    <t xml:space="preserve">最低限の礼儀作法はありますが、自分のことを自分の言葉で伝えるよう意識するのが面接のポイントだと思い</t>
  </si>
  <si>
    <t xml:space="preserve">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6</v>
      </c>
      <c r="C12" s="66" t="s">
        <v>32</v>
      </c>
      <c r="D12" s="65" t="n">
        <v>22</v>
      </c>
      <c r="E12" s="65"/>
      <c r="F12" s="66" t="s">
        <v>33</v>
      </c>
      <c r="G12" s="67" t="s">
        <v>34</v>
      </c>
      <c r="H12" s="68" t="s">
        <v>35</v>
      </c>
      <c r="I12" s="48"/>
      <c r="J12" s="48"/>
      <c r="K12" s="65" t="n">
        <v>9</v>
      </c>
      <c r="L12" s="65"/>
      <c r="M12" s="66" t="s">
        <v>36</v>
      </c>
      <c r="N12" s="69" t="n">
        <v>45</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7</v>
      </c>
      <c r="B38" s="91" t="s">
        <v>7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5</v>
      </c>
      <c r="B45" s="96" t="s">
        <v>86</v>
      </c>
      <c r="C45" s="96"/>
      <c r="D45" s="96"/>
      <c r="E45" s="96"/>
      <c r="F45" s="97" t="n">
        <v>21</v>
      </c>
      <c r="G45" s="98" t="s">
        <v>87</v>
      </c>
      <c r="H45" s="31" t="s">
        <v>88</v>
      </c>
      <c r="I45" s="99"/>
      <c r="J45" s="100"/>
      <c r="K45" s="101"/>
      <c r="L45" s="31" t="s">
        <v>89</v>
      </c>
      <c r="M45" s="31"/>
      <c r="N45" s="31"/>
      <c r="O45" s="100"/>
      <c r="P45" s="100"/>
      <c r="Q45" s="100"/>
      <c r="R45" s="100"/>
      <c r="S45" s="102"/>
      <c r="T45" s="103" t="s">
        <v>90</v>
      </c>
      <c r="U45" s="104"/>
      <c r="V45" s="105" t="s">
        <v>9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9:23:49Z</dcterms:modified>
  <cp:revision>0</cp:revision>
  <dc:subject/>
  <dc:title/>
</cp:coreProperties>
</file>