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秋田市</t>
  </si>
  <si>
    <t xml:space="preserve">例：独立行政法人など</t>
  </si>
  <si>
    <t xml:space="preserve">行政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課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分の性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で学んだことについて</t>
  </si>
  <si>
    <t xml:space="preserve">経済学</t>
  </si>
  <si>
    <t xml:space="preserve">→大学院に進まないのはなぜ？</t>
  </si>
  <si>
    <t xml:space="preserve">専門分野より幅広いことに興味があるので</t>
  </si>
  <si>
    <t xml:space="preserve">中心市街地の活性化に向けてのアイデア</t>
  </si>
  <si>
    <t xml:space="preserve">各施設間でのイベント情報共有</t>
  </si>
  <si>
    <t xml:space="preserve">試験全て合格したらどこへ行く？</t>
  </si>
  <si>
    <t xml:space="preserve">秋田市です！</t>
  </si>
  <si>
    <t xml:space="preserve">サークルでやったことは？</t>
  </si>
  <si>
    <t xml:space="preserve">地域イベントの企画・運営</t>
  </si>
  <si>
    <t xml:space="preserve">→一番印象に残っていることは？</t>
  </si>
  <si>
    <t xml:space="preserve">地域の人との信頼関係の構築過程</t>
  </si>
  <si>
    <t xml:space="preserve">やりたい仕事がやれなかったらどうする？</t>
  </si>
  <si>
    <t xml:space="preserve">視野を広げるチャンスと思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興味を持った出来事について</t>
    </r>
    <r>
      <rPr>
        <sz val="10"/>
        <rFont val="ＭＳ Ｐゴシック"/>
        <family val="3"/>
        <charset val="128"/>
      </rPr>
      <t xml:space="preserve">)</t>
    </r>
  </si>
  <si>
    <t xml:space="preserve">→指定管理者制度についてどう思う？</t>
  </si>
  <si>
    <t xml:space="preserve">コストと質の兼ね合いが難しい</t>
  </si>
  <si>
    <t xml:space="preserve">秋田県の最低賃金は？</t>
  </si>
  <si>
    <t xml:space="preserve">東京の最低賃金しか分かりません…</t>
  </si>
  <si>
    <t xml:space="preserve">→最終試験までに調べてきてね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。広めの部屋についたてがあって同時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が進行しています。ついたての前には年輩</t>
    </r>
  </si>
  <si>
    <t xml:space="preserve">の人が座っていて、両方の受験者を見ています。面接官はあまりメモしていなかったのでついたての</t>
  </si>
  <si>
    <t xml:space="preserve">人が真の試験官かもしれません。最後の質問はついたての人からの質問でした（隣の組が先に終</t>
  </si>
  <si>
    <t xml:space="preserve">わっていたためだと思われます）。おまけに質問に答えられなかったので焦りました（苦笑）</t>
  </si>
  <si>
    <t xml:space="preserve">ちなみに、集合時間によって私のように面接が先の人と、集団討論が先の人に分かれます。</t>
  </si>
  <si>
    <t xml:space="preserve">どちらが先かは当日行ってみるまで分かりませんが、心の準備だけはしてお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 t="s">
        <v>9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10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4.5</v>
      </c>
      <c r="Q8" s="43" t="s">
        <v>15</v>
      </c>
      <c r="R8" s="44"/>
      <c r="S8" s="42" t="n">
        <v>1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1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1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28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5</v>
      </c>
      <c r="L12" s="64"/>
      <c r="M12" s="65" t="s">
        <v>37</v>
      </c>
      <c r="N12" s="68" t="n">
        <v>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71" t="n">
        <v>1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8" t="s">
        <v>66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2</v>
      </c>
      <c r="B38" s="91" t="s">
        <v>7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8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0</v>
      </c>
      <c r="B45" s="96" t="s">
        <v>81</v>
      </c>
      <c r="C45" s="96"/>
      <c r="D45" s="96"/>
      <c r="E45" s="96"/>
      <c r="F45" s="97" t="n">
        <v>21</v>
      </c>
      <c r="G45" s="98" t="s">
        <v>82</v>
      </c>
      <c r="H45" s="30" t="s">
        <v>83</v>
      </c>
      <c r="I45" s="99"/>
      <c r="J45" s="100"/>
      <c r="K45" s="101"/>
      <c r="L45" s="30" t="s">
        <v>84</v>
      </c>
      <c r="M45" s="30"/>
      <c r="N45" s="30"/>
      <c r="O45" s="100"/>
      <c r="P45" s="100"/>
      <c r="Q45" s="100"/>
      <c r="R45" s="100"/>
      <c r="S45" s="102"/>
      <c r="T45" s="103" t="s">
        <v>85</v>
      </c>
      <c r="U45" s="104"/>
      <c r="V45" s="105" t="s">
        <v>86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ya</cp:lastModifiedBy>
  <cp:lastPrinted>2012-04-26T01:54:42Z</cp:lastPrinted>
  <dcterms:modified xsi:type="dcterms:W3CDTF">2012-12-19T09:16:59Z</dcterms:modified>
  <cp:revision>0</cp:revision>
  <dc:subject/>
  <dc:title/>
</cp:coreProperties>
</file>