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秋田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補佐・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実家はどこ？どうやってきたの？</t>
  </si>
  <si>
    <t xml:space="preserve">近いので自転車で来ました</t>
  </si>
  <si>
    <t xml:space="preserve">併願状況の確認</t>
  </si>
  <si>
    <t xml:space="preserve">正直に答える</t>
  </si>
  <si>
    <t xml:space="preserve">→全部合格したらどうするの</t>
  </si>
  <si>
    <t xml:space="preserve">秋田の魅力を語る</t>
  </si>
  <si>
    <t xml:space="preserve">体力には自信ある？</t>
  </si>
  <si>
    <t xml:space="preserve">人並みにあります</t>
  </si>
  <si>
    <t xml:space="preserve">→寝なくても大丈夫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程度なら大丈夫です</t>
    </r>
  </si>
  <si>
    <t xml:space="preserve">大学の専攻と卒論のテーマについて</t>
  </si>
  <si>
    <t xml:space="preserve">志望動機について</t>
  </si>
  <si>
    <t xml:space="preserve">秋田を元気にしたいから</t>
  </si>
  <si>
    <t xml:space="preserve">具体的に秋田の魅力とは？</t>
  </si>
  <si>
    <t xml:space="preserve">自然・食・産業など何でもそろっている</t>
  </si>
  <si>
    <t xml:space="preserve">県はやりたいことができない場合も多いが？</t>
  </si>
  <si>
    <t xml:space="preserve">経験だと思ってがんばる</t>
  </si>
  <si>
    <t xml:space="preserve">短所はどこ？→どうやって乗り越える？</t>
  </si>
  <si>
    <t xml:space="preserve">相手とすれ違いが生じると落ち込んでしまう</t>
  </si>
  <si>
    <t xml:space="preserve">サークルでは何をしてきたのか</t>
  </si>
  <si>
    <t xml:space="preserve">地域イベントの企画・運営</t>
  </si>
  <si>
    <t xml:space="preserve">挫折経験は？</t>
  </si>
  <si>
    <t xml:space="preserve">サークルのスポンサー集めに失敗した</t>
  </si>
  <si>
    <t xml:space="preserve">もう一度秋田でなければならない理由を</t>
  </si>
  <si>
    <t xml:space="preserve">→それは秋田の自然がいいってこと？</t>
  </si>
  <si>
    <t xml:space="preserve">自然と産業の集積地が共存し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暑い時期なのにエアコンもない面接室です。年輩の方が多くて緊張しました。また、最後の質問者は圧迫担当。</t>
  </si>
  <si>
    <t xml:space="preserve">「なぜ秋田でなければならないか」についてひたすら否定されました。受験者が女性の場合「なぜ基礎自治体で</t>
  </si>
  <si>
    <t xml:space="preserve">はなく県」なのかをしつこく問われるそうです。面接カードを埋めるのに苦労した割には面接カードにそった質</t>
  </si>
  <si>
    <t xml:space="preserve">が少ない印象もあります。と、言うわけで公務員試験の中では難易度高めの面接だと思います。ただ、必要</t>
  </si>
  <si>
    <t xml:space="preserve">以上に悲観することもありません。ネガティブ思考の私でも乗り越えられたのです。あなたに乗り越えられない</t>
  </si>
  <si>
    <t xml:space="preserve">はずがありません！頑張ってくださいね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1.25</v>
      </c>
      <c r="Q8" s="44" t="s">
        <v>14</v>
      </c>
      <c r="R8" s="45"/>
      <c r="S8" s="43" t="n">
        <v>12.2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8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4</v>
      </c>
      <c r="B45" s="95" t="s">
        <v>85</v>
      </c>
      <c r="C45" s="95"/>
      <c r="D45" s="95"/>
      <c r="E45" s="95"/>
      <c r="F45" s="96" t="n">
        <v>21</v>
      </c>
      <c r="G45" s="97" t="s">
        <v>86</v>
      </c>
      <c r="H45" s="31" t="s">
        <v>87</v>
      </c>
      <c r="I45" s="98"/>
      <c r="J45" s="99"/>
      <c r="K45" s="100"/>
      <c r="L45" s="31" t="s">
        <v>88</v>
      </c>
      <c r="M45" s="31"/>
      <c r="N45" s="31"/>
      <c r="O45" s="99"/>
      <c r="P45" s="99"/>
      <c r="Q45" s="99"/>
      <c r="R45" s="99"/>
      <c r="S45" s="101"/>
      <c r="T45" s="102" t="s">
        <v>89</v>
      </c>
      <c r="U45" s="103"/>
      <c r="V45" s="104" t="s">
        <v>9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ya</cp:lastModifiedBy>
  <cp:lastPrinted>2012-04-26T01:54:42Z</cp:lastPrinted>
  <dcterms:modified xsi:type="dcterms:W3CDTF">2012-12-19T09:11:08Z</dcterms:modified>
  <cp:revision>0</cp:revision>
  <dc:subject/>
  <dc:title/>
</cp:coreProperties>
</file>