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課長補佐</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んな仕事に興味があるか</t>
  </si>
  <si>
    <t xml:space="preserve">国有資産の管理</t>
  </si>
  <si>
    <t xml:space="preserve">最近興味を持ったニュースについて詳しく</t>
  </si>
  <si>
    <r>
      <rPr>
        <sz val="10"/>
        <rFont val="ＭＳ Ｐゴシック"/>
        <family val="3"/>
        <charset val="128"/>
      </rPr>
      <t xml:space="preserve">TSUTAYA</t>
    </r>
    <r>
      <rPr>
        <sz val="10"/>
        <rFont val="Noto Sans"/>
        <family val="2"/>
      </rPr>
      <t xml:space="preserve">図書館について</t>
    </r>
  </si>
  <si>
    <t xml:space="preserve">解決策は？</t>
  </si>
  <si>
    <t xml:space="preserve">個人情報を厳重に管理して信頼を得る</t>
  </si>
  <si>
    <t xml:space="preserve">専攻分野について</t>
  </si>
  <si>
    <t xml:space="preserve">卒業論文のテーマは</t>
  </si>
  <si>
    <t xml:space="preserve">→もう少し具体的にと聞き直される</t>
  </si>
  <si>
    <t xml:space="preserve">特技が水泳→水泳について始めたきっかけは</t>
  </si>
  <si>
    <t xml:space="preserve">両親に勧められて</t>
  </si>
  <si>
    <t xml:space="preserve">水泳をしていて良かった点・悪かった点は</t>
  </si>
  <si>
    <t xml:space="preserve">体力がついた</t>
  </si>
  <si>
    <t xml:space="preserve">サークルで何をしていたのか具体的に</t>
  </si>
  <si>
    <t xml:space="preserve">地域イベントの企画・運営</t>
  </si>
  <si>
    <t xml:space="preserve">サークルで何か工夫したことは？</t>
  </si>
  <si>
    <t xml:space="preserve">後輩の相談役になった</t>
  </si>
  <si>
    <t xml:space="preserve">最後に何か言いたいことはありますか</t>
  </si>
  <si>
    <t xml:space="preserve">合格後の各種資格取得について質問</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さいたま会場です。９時集合でしたが、受験者専用の受付が</t>
    </r>
    <r>
      <rPr>
        <sz val="10"/>
        <rFont val="ＭＳ Ｐゴシック"/>
        <family val="3"/>
        <charset val="128"/>
      </rPr>
      <t xml:space="preserve">15</t>
    </r>
    <r>
      <rPr>
        <sz val="10"/>
        <rFont val="Noto Sans"/>
        <family val="2"/>
      </rPr>
      <t xml:space="preserve">分前にならないと開かないので結構待つこと</t>
    </r>
  </si>
  <si>
    <r>
      <rPr>
        <sz val="10"/>
        <rFont val="Noto Sans"/>
        <family val="2"/>
      </rPr>
      <t xml:space="preserve">になります。先に性格検査と諸注意が約</t>
    </r>
    <r>
      <rPr>
        <sz val="10"/>
        <rFont val="ＭＳ Ｐゴシック"/>
        <family val="3"/>
        <charset val="128"/>
      </rPr>
      <t xml:space="preserve">1</t>
    </r>
    <r>
      <rPr>
        <sz val="10"/>
        <rFont val="Noto Sans"/>
        <family val="2"/>
      </rPr>
      <t xml:space="preserve">時間にわたって行われます。面接は午前の部が「</t>
    </r>
    <r>
      <rPr>
        <sz val="10"/>
        <rFont val="ＭＳ Ｐゴシック"/>
        <family val="3"/>
        <charset val="128"/>
      </rPr>
      <t xml:space="preserve">5</t>
    </r>
    <r>
      <rPr>
        <sz val="10"/>
        <rFont val="Noto Sans"/>
        <family val="2"/>
      </rPr>
      <t xml:space="preserve">人</t>
    </r>
    <r>
      <rPr>
        <sz val="10"/>
        <rFont val="ＭＳ Ｐゴシック"/>
        <family val="3"/>
        <charset val="128"/>
      </rPr>
      <t xml:space="preserve">×</t>
    </r>
    <r>
      <rPr>
        <sz val="10"/>
        <rFont val="Noto Sans"/>
        <family val="2"/>
      </rPr>
      <t xml:space="preserve">４部屋」で、</t>
    </r>
  </si>
  <si>
    <r>
      <rPr>
        <sz val="10"/>
        <rFont val="Noto Sans"/>
        <family val="2"/>
      </rPr>
      <t xml:space="preserve">私は</t>
    </r>
    <r>
      <rPr>
        <sz val="10"/>
        <rFont val="ＭＳ Ｐゴシック"/>
        <family val="3"/>
        <charset val="128"/>
      </rPr>
      <t xml:space="preserve">5</t>
    </r>
    <r>
      <rPr>
        <sz val="10"/>
        <rFont val="Noto Sans"/>
        <family val="2"/>
      </rPr>
      <t xml:space="preserve">人目。結局昼までかかりました。待ち時間にはパンフレットを読んでいましたがやはり緊張しました。</t>
    </r>
  </si>
  <si>
    <t xml:space="preserve">面接自体は比較的和やかな雰囲気です。専門職であるだけのことはあり、具体的にどんな仕事がしたいのか</t>
  </si>
  <si>
    <t xml:space="preserve">確認されます。面接日程が詰まってきてつらい時期ですが、仕事内容は押さえておくようにしましょう。</t>
  </si>
  <si>
    <t xml:space="preserve">後は熱意を伝えるだけです。模擬面接を思い出してリラックスして臨めば結果は後から付いてきますよ！</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8</v>
      </c>
      <c r="E12" s="64"/>
      <c r="F12" s="65" t="s">
        <v>32</v>
      </c>
      <c r="G12" s="66" t="s">
        <v>33</v>
      </c>
      <c r="H12" s="67" t="s">
        <v>34</v>
      </c>
      <c r="I12" s="47"/>
      <c r="J12" s="47"/>
      <c r="K12" s="64" t="n">
        <v>10</v>
      </c>
      <c r="L12" s="64"/>
      <c r="M12" s="65" t="s">
        <v>35</v>
      </c>
      <c r="N12" s="68" t="n">
        <v>5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6" t="s">
        <v>52</v>
      </c>
      <c r="M23" s="86"/>
      <c r="N23" s="86"/>
      <c r="O23" s="86"/>
      <c r="P23" s="86"/>
      <c r="Q23" s="86"/>
      <c r="R23" s="86"/>
      <c r="S23" s="86"/>
      <c r="T23" s="86"/>
      <c r="U23" s="86"/>
      <c r="V23" s="86"/>
      <c r="W23" s="86"/>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4"/>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8</v>
      </c>
      <c r="B38" s="89" t="s">
        <v>6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2</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4</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5</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6</v>
      </c>
      <c r="B45" s="94" t="s">
        <v>77</v>
      </c>
      <c r="C45" s="94"/>
      <c r="D45" s="94"/>
      <c r="E45" s="94"/>
      <c r="F45" s="95" t="n">
        <v>21</v>
      </c>
      <c r="G45" s="96" t="s">
        <v>78</v>
      </c>
      <c r="H45" s="30" t="s">
        <v>79</v>
      </c>
      <c r="I45" s="97"/>
      <c r="J45" s="98"/>
      <c r="K45" s="99"/>
      <c r="L45" s="30" t="s">
        <v>80</v>
      </c>
      <c r="M45" s="30"/>
      <c r="N45" s="30"/>
      <c r="O45" s="98"/>
      <c r="P45" s="98"/>
      <c r="Q45" s="98"/>
      <c r="R45" s="98"/>
      <c r="S45" s="100"/>
      <c r="T45" s="101" t="s">
        <v>81</v>
      </c>
      <c r="U45" s="102"/>
      <c r="V45" s="103" t="s">
        <v>82</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ya</cp:lastModifiedBy>
  <cp:lastPrinted>2012-04-26T01:54:42Z</cp:lastPrinted>
  <dcterms:modified xsi:type="dcterms:W3CDTF">2012-12-19T08:55:16Z</dcterms:modified>
  <cp:revision>0</cp:revision>
  <dc:subject/>
  <dc:title/>
</cp:coreProperties>
</file>