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行政東北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～課長補佐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専攻分野について分かりやすく説明</t>
  </si>
  <si>
    <t xml:space="preserve">専門分野に進もうとは思わなかったのか</t>
  </si>
  <si>
    <t xml:space="preserve">さまざまなことに挑戦していきたいので</t>
  </si>
  <si>
    <t xml:space="preserve">サークルで取り組んできたことを具体的に</t>
  </si>
  <si>
    <t xml:space="preserve">地域イベントの企画・運営</t>
  </si>
  <si>
    <t xml:space="preserve">嫌なタイプの人はいなかったか</t>
  </si>
  <si>
    <t xml:space="preserve">いたけど周囲の助けで乗り越えた</t>
  </si>
  <si>
    <t xml:space="preserve">ストレスを感じなかったか</t>
  </si>
  <si>
    <t xml:space="preserve">感じたこともあったが仲間と乗り越えた</t>
  </si>
  <si>
    <t xml:space="preserve">サークル活動を通じて何が得られたと思うか</t>
  </si>
  <si>
    <t xml:space="preserve">課題解決に向けた粘り強さ</t>
  </si>
  <si>
    <t xml:space="preserve">サークル以外に何か力を入れたことはあるか</t>
  </si>
  <si>
    <t xml:space="preserve">シンポジウムの企画</t>
  </si>
  <si>
    <t xml:space="preserve">そこでのあなたの役割は？</t>
  </si>
  <si>
    <t xml:space="preserve">基調講演のプレゼンをした</t>
  </si>
  <si>
    <t xml:space="preserve">リーダーになるとしてどうする？</t>
  </si>
  <si>
    <t xml:space="preserve">適材適所に人材を配置する</t>
  </si>
  <si>
    <t xml:space="preserve">リーダーへの不満はどう処理するか</t>
  </si>
  <si>
    <t xml:space="preserve">話を聞き、一緒に解決策を練る</t>
  </si>
  <si>
    <t xml:space="preserve">最近気になったニュースについて詳しく</t>
  </si>
  <si>
    <r>
      <rPr>
        <sz val="10"/>
        <rFont val="ＭＳ Ｐゴシック"/>
        <family val="3"/>
        <charset val="128"/>
      </rPr>
      <t xml:space="preserve">TSUTAYA</t>
    </r>
    <r>
      <rPr>
        <sz val="10"/>
        <rFont val="Noto Sans"/>
        <family val="2"/>
      </rPr>
      <t xml:space="preserve">図書館問題</t>
    </r>
  </si>
  <si>
    <t xml:space="preserve">その問題解決に向けて行動したか</t>
  </si>
  <si>
    <t xml:space="preserve">商店主・親と話を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合するとまず性格をみる適性検査があります。その後面接、提出書類記入とすすみます。</t>
  </si>
  <si>
    <r>
      <rPr>
        <sz val="10"/>
        <rFont val="Noto Sans"/>
        <family val="2"/>
      </rPr>
      <t xml:space="preserve">面接室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室。各部屋に受験者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ですが、欠席者も多いので、比較的スムーズに面接が回ってきます。</t>
    </r>
  </si>
  <si>
    <t xml:space="preserve">適性検査では鉛筆必須なのですが、前後の人が忘れていて貸すことになりました。鉛筆は多めに持って行った</t>
  </si>
  <si>
    <t xml:space="preserve">方が心に余裕ができて良いと思います。</t>
  </si>
  <si>
    <t xml:space="preserve">面接そのものは想定範囲の質問が多かったです。ただ、思ったよりも深く掘り下げられた感じがします。やはり</t>
  </si>
  <si>
    <t xml:space="preserve">面接官との相性もあるのでしょうか。東北も暑い時期ですので体調管理には気をつけてくださいね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2</v>
      </c>
      <c r="Q8" s="43" t="s">
        <v>14</v>
      </c>
      <c r="R8" s="44"/>
      <c r="S8" s="42" t="n">
        <v>14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7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5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8" t="s">
        <v>70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3</v>
      </c>
      <c r="B38" s="91" t="s">
        <v>7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1</v>
      </c>
      <c r="B45" s="96" t="s">
        <v>82</v>
      </c>
      <c r="C45" s="96"/>
      <c r="D45" s="96"/>
      <c r="E45" s="96"/>
      <c r="F45" s="97" t="n">
        <v>21</v>
      </c>
      <c r="G45" s="98" t="s">
        <v>83</v>
      </c>
      <c r="H45" s="30" t="s">
        <v>84</v>
      </c>
      <c r="I45" s="99"/>
      <c r="J45" s="100"/>
      <c r="K45" s="101"/>
      <c r="L45" s="30" t="s">
        <v>85</v>
      </c>
      <c r="M45" s="30"/>
      <c r="N45" s="30"/>
      <c r="O45" s="100"/>
      <c r="P45" s="100"/>
      <c r="Q45" s="100"/>
      <c r="R45" s="100"/>
      <c r="S45" s="102"/>
      <c r="T45" s="103" t="s">
        <v>86</v>
      </c>
      <c r="U45" s="104"/>
      <c r="V45" s="105" t="s">
        <v>87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ya</cp:lastModifiedBy>
  <cp:lastPrinted>2012-04-26T01:54:42Z</cp:lastPrinted>
  <dcterms:modified xsi:type="dcterms:W3CDTF">2012-12-19T08:39:31Z</dcterms:modified>
  <cp:revision>0</cp:revision>
  <dc:subject/>
  <dc:title/>
</cp:coreProperties>
</file>