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やりたいこと</t>
  </si>
  <si>
    <t xml:space="preserve">・裁判所のイメージ</t>
  </si>
  <si>
    <t xml:space="preserve">・学部の専攻</t>
  </si>
  <si>
    <t xml:space="preserve">・併願先について</t>
  </si>
  <si>
    <t xml:space="preserve">・困難に直面した時の原因と課題解決方法</t>
  </si>
  <si>
    <t xml:space="preserve">・短所についての失敗談</t>
  </si>
  <si>
    <t xml:space="preserve">・マネージャーの仕事について</t>
  </si>
  <si>
    <t xml:space="preserve">・友人からどのように思われてい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/>
      <c r="C12" s="64" t="s">
        <v>30</v>
      </c>
      <c r="D12" s="63"/>
      <c r="E12" s="63"/>
      <c r="F12" s="64" t="s">
        <v>31</v>
      </c>
      <c r="G12" s="65"/>
      <c r="H12" s="66" t="s">
        <v>32</v>
      </c>
      <c r="I12" s="47"/>
      <c r="J12" s="47"/>
      <c r="K12" s="63"/>
      <c r="L12" s="63"/>
      <c r="M12" s="64" t="s">
        <v>33</v>
      </c>
      <c r="N12" s="67"/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 t="n">
        <v>20</v>
      </c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6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5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58</v>
      </c>
      <c r="B45" s="94" t="s">
        <v>59</v>
      </c>
      <c r="C45" s="94"/>
      <c r="D45" s="94"/>
      <c r="E45" s="94"/>
      <c r="F45" s="95" t="n">
        <v>22</v>
      </c>
      <c r="G45" s="96" t="s">
        <v>60</v>
      </c>
      <c r="H45" s="30" t="s">
        <v>61</v>
      </c>
      <c r="I45" s="97"/>
      <c r="J45" s="98"/>
      <c r="K45" s="99"/>
      <c r="L45" s="30" t="s">
        <v>62</v>
      </c>
      <c r="M45" s="30"/>
      <c r="N45" s="30"/>
      <c r="O45" s="98"/>
      <c r="P45" s="98"/>
      <c r="Q45" s="98"/>
      <c r="R45" s="98"/>
      <c r="S45" s="100"/>
      <c r="T45" s="101" t="s">
        <v>63</v>
      </c>
      <c r="U45" s="102" t="n">
        <v>1</v>
      </c>
      <c r="V45" s="103" t="s">
        <v>6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ruo</cp:lastModifiedBy>
  <cp:lastPrinted>2012-04-26T01:54:42Z</cp:lastPrinted>
  <dcterms:modified xsi:type="dcterms:W3CDTF">2012-12-19T08:23:16Z</dcterms:modified>
  <cp:revision>0</cp:revision>
  <dc:subject/>
  <dc:title/>
</cp:coreProperties>
</file>