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奈良県警察行政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他人に誇れるような実績、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チャレンジした事を具体的に</t>
  </si>
  <si>
    <t xml:space="preserve">・年上の人と年下の人のどちらが</t>
  </si>
  <si>
    <t xml:space="preserve">・その中で大変だった事、失敗した事</t>
  </si>
  <si>
    <t xml:space="preserve">接しにくいか</t>
  </si>
  <si>
    <t xml:space="preserve">・どんな人だと友人から思われているか</t>
  </si>
  <si>
    <t xml:space="preserve">・“今の若い人は…”と思う人はいたか</t>
  </si>
  <si>
    <t xml:space="preserve">・どんな友人が多いか</t>
  </si>
  <si>
    <t xml:space="preserve">また、そのように感じる事はあったか</t>
  </si>
  <si>
    <t xml:space="preserve">・苦手な人はどのような人か</t>
  </si>
  <si>
    <t xml:space="preserve">・上司がそのような人だったらどうするか</t>
  </si>
  <si>
    <t xml:space="preserve">・併願状況、なぜ警察行政か</t>
  </si>
  <si>
    <t xml:space="preserve">・どんな仕事がやりたいか</t>
  </si>
  <si>
    <t xml:space="preserve">・他の仕事内容で知っているものはあるか</t>
  </si>
  <si>
    <t xml:space="preserve">・他の試験に受かったらどうするか</t>
  </si>
  <si>
    <t xml:space="preserve">・試験後、どのように過ごしているか</t>
  </si>
  <si>
    <t xml:space="preserve">・予備校には通っていたか</t>
  </si>
  <si>
    <t xml:space="preserve">・昨年はこの試験は受けたか</t>
  </si>
  <si>
    <t xml:space="preserve">・志望動機について具体的に</t>
  </si>
  <si>
    <t xml:space="preserve">・奈良県のＨＰの改善点</t>
  </si>
  <si>
    <t xml:space="preserve">・観光の課題（将来像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改善点や観光の課題について聞かれた時は、自分の思った事を率直に述べました。</t>
  </si>
  <si>
    <t xml:space="preserve">少し批判的な意見もありましたが、言葉遣いに気をつけて話したので、</t>
  </si>
  <si>
    <t xml:space="preserve">面接官の方も納得してくださっていた様子でした。</t>
  </si>
  <si>
    <t xml:space="preserve">やりたい仕事や、その業種の仕事内容は必ず調べ理解して、</t>
  </si>
  <si>
    <t xml:space="preserve">質問されたときに自分の言葉で話せると熱意が伝わ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6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8</v>
      </c>
      <c r="C12" s="65" t="s">
        <v>31</v>
      </c>
      <c r="D12" s="64" t="n">
        <v>7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1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/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6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69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0</v>
      </c>
      <c r="B38" s="90" t="s">
        <v>7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7</v>
      </c>
      <c r="B45" s="95" t="s">
        <v>78</v>
      </c>
      <c r="C45" s="95"/>
      <c r="D45" s="95"/>
      <c r="E45" s="95"/>
      <c r="F45" s="96" t="n">
        <v>22</v>
      </c>
      <c r="G45" s="97" t="s">
        <v>79</v>
      </c>
      <c r="H45" s="31" t="s">
        <v>80</v>
      </c>
      <c r="I45" s="98"/>
      <c r="J45" s="99"/>
      <c r="K45" s="100"/>
      <c r="L45" s="31" t="s">
        <v>81</v>
      </c>
      <c r="M45" s="31"/>
      <c r="N45" s="31"/>
      <c r="O45" s="99"/>
      <c r="P45" s="99"/>
      <c r="Q45" s="99"/>
      <c r="R45" s="99"/>
      <c r="S45" s="101"/>
      <c r="T45" s="102" t="s">
        <v>82</v>
      </c>
      <c r="U45" s="103" t="n">
        <v>1</v>
      </c>
      <c r="V45" s="104" t="s">
        <v>83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ruo</dc:creator>
  <dc:description/>
  <dc:language>en-US</dc:language>
  <cp:lastModifiedBy>maruo</cp:lastModifiedBy>
  <cp:lastPrinted>2012-04-26T01:54:42Z</cp:lastPrinted>
  <dcterms:modified xsi:type="dcterms:W3CDTF">2012-12-13T09:55:27Z</dcterms:modified>
  <cp:revision>0</cp:revision>
  <dc:subject/>
  <dc:title/>
</cp:coreProperties>
</file>