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全員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昨夜は眠れたか、何時に寝たか。</t>
  </si>
  <si>
    <t xml:space="preserve">　－どのように改善してきたか。</t>
  </si>
  <si>
    <t xml:space="preserve">どのように来たか。自転車を使った時間は。</t>
  </si>
  <si>
    <t xml:space="preserve">友人の数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で。</t>
    </r>
  </si>
  <si>
    <t xml:space="preserve">ストレスを感じる時、解消方法</t>
  </si>
  <si>
    <t xml:space="preserve">　－なぜ英語を勉強しようと思ったのか。</t>
  </si>
  <si>
    <t xml:space="preserve">併願先</t>
  </si>
  <si>
    <t xml:space="preserve">　－勉強して得られたことは。</t>
  </si>
  <si>
    <t xml:space="preserve">　－理由、すべて合格したら。</t>
  </si>
  <si>
    <t xml:space="preserve">志望動機</t>
  </si>
  <si>
    <t xml:space="preserve">公務員を目指した時期、理由</t>
  </si>
  <si>
    <t xml:space="preserve">　－地元の市の政策を何か知っているか。</t>
  </si>
  <si>
    <t xml:space="preserve">　－なぜ地元を受験しないのか。</t>
  </si>
  <si>
    <t xml:space="preserve">大学の授業、ゼミの内容</t>
  </si>
  <si>
    <t xml:space="preserve">アルバイト　嬉しかったこと、困ったこと</t>
  </si>
  <si>
    <r>
      <rPr>
        <sz val="10"/>
        <rFont val="Noto Sans"/>
        <family val="2"/>
      </rPr>
      <t xml:space="preserve">志望動機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）</t>
    </r>
  </si>
  <si>
    <t xml:space="preserve">　－江戸川区の印象、他の区との比較</t>
  </si>
  <si>
    <t xml:space="preserve">　－地元の市との比較</t>
  </si>
  <si>
    <t xml:space="preserve">チームで協力して成し遂げたこと</t>
  </si>
  <si>
    <r>
      <rPr>
        <sz val="10"/>
        <rFont val="Noto Sans"/>
        <family val="2"/>
      </rPr>
      <t xml:space="preserve">　－なぜ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位以内を目指したのか。</t>
    </r>
  </si>
  <si>
    <t xml:space="preserve">短所は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深く掘り下げるよりも、短い時間でたくさんのことを聞かれました。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ごとに面接官が交代します。一分で答えるところは時計でチェックされていたと思います。</t>
    </r>
  </si>
  <si>
    <t xml:space="preserve">一回目よりも、志望動機を深く、細かく聞いてくるので、正直に答えることがいいと思います。</t>
  </si>
  <si>
    <r>
      <rPr>
        <sz val="10"/>
        <rFont val="Noto Sans"/>
        <family val="2"/>
      </rPr>
      <t xml:space="preserve">私は、志望動機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も聞かれたので、正直に自分の気持ちを伝えました。</t>
    </r>
  </si>
  <si>
    <t xml:space="preserve">また、向かって左の面接官は不機嫌そうな演技をしていました。ストレス耐性を見ていると思うので、</t>
  </si>
  <si>
    <t xml:space="preserve">気にしないで、聞かれた質問に答えていくのがい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9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1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1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2</v>
      </c>
      <c r="B38" s="90" t="s">
        <v>7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0</v>
      </c>
      <c r="B45" s="95" t="s">
        <v>81</v>
      </c>
      <c r="C45" s="95"/>
      <c r="D45" s="95"/>
      <c r="E45" s="95"/>
      <c r="F45" s="96"/>
      <c r="G45" s="97" t="s">
        <v>82</v>
      </c>
      <c r="H45" s="31" t="s">
        <v>83</v>
      </c>
      <c r="I45" s="98"/>
      <c r="J45" s="99"/>
      <c r="K45" s="100"/>
      <c r="L45" s="31" t="s">
        <v>84</v>
      </c>
      <c r="M45" s="31"/>
      <c r="N45" s="31"/>
      <c r="O45" s="99"/>
      <c r="P45" s="99"/>
      <c r="Q45" s="99"/>
      <c r="R45" s="99"/>
      <c r="S45" s="101"/>
      <c r="T45" s="102" t="s">
        <v>85</v>
      </c>
      <c r="U45" s="103"/>
      <c r="V45" s="104" t="s">
        <v>86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i.marutani</cp:lastModifiedBy>
  <cp:lastPrinted>2012-04-26T01:54:42Z</cp:lastPrinted>
  <dcterms:modified xsi:type="dcterms:W3CDTF">2012-10-07T02:17:57Z</dcterms:modified>
  <cp:revision>0</cp:revision>
  <dc:subject/>
  <dc:title/>
</cp:coreProperties>
</file>