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一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。</t>
  </si>
  <si>
    <t xml:space="preserve">　－話し合いの結果、社員は納得したのか。</t>
  </si>
  <si>
    <t xml:space="preserve">昨夜は眠れたか。</t>
  </si>
  <si>
    <t xml:space="preserve">公務員試験を目指した時期</t>
  </si>
  <si>
    <r>
      <rPr>
        <sz val="10"/>
        <rFont val="Noto Sans"/>
        <family val="2"/>
      </rPr>
      <t xml:space="preserve">最も力を入れて取り組んだこと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。</t>
    </r>
  </si>
  <si>
    <t xml:space="preserve">苦手科目</t>
  </si>
  <si>
    <t xml:space="preserve">　－留学のきっかけは。</t>
  </si>
  <si>
    <t xml:space="preserve">面接の感想</t>
  </si>
  <si>
    <t xml:space="preserve">　－英語を生かしたいか。</t>
  </si>
  <si>
    <t xml:space="preserve">　－希望の職に就けなかったら。</t>
  </si>
  <si>
    <t xml:space="preserve">　－英語の勉強で続けていること。</t>
  </si>
  <si>
    <t xml:space="preserve">併願先</t>
  </si>
  <si>
    <t xml:space="preserve">　－特別区との比較</t>
  </si>
  <si>
    <r>
      <rPr>
        <sz val="10"/>
        <rFont val="Noto Sans"/>
        <family val="2"/>
      </rPr>
      <t xml:space="preserve">最もプレッシャーを感じたこと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。</t>
    </r>
  </si>
  <si>
    <t xml:space="preserve">　－アルバイトと社員の人数</t>
  </si>
  <si>
    <t xml:space="preserve">　－対立した内容</t>
  </si>
  <si>
    <t xml:space="preserve">　－話し合いについた理由</t>
  </si>
  <si>
    <t xml:space="preserve">　－クレーム対応</t>
  </si>
  <si>
    <t xml:space="preserve">　－自分が中心になった理由</t>
  </si>
  <si>
    <t xml:space="preserve">　－いつ、アルバイトを辞めたの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は、和やかに進んでいきました。面接官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ずつ質問してきました。</t>
    </r>
  </si>
  <si>
    <t xml:space="preserve">ブースで仕切られていても、周りの声が聞こえてくるので、大きい声ではっきりと話した方がいいです。</t>
  </si>
  <si>
    <r>
      <rPr>
        <sz val="10"/>
        <rFont val="Noto Sans"/>
        <family val="2"/>
      </rPr>
      <t xml:space="preserve">面接官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とも目を見て話を聞いてくれ、うなづいてくれたので、圧迫されませんでした。</t>
    </r>
  </si>
  <si>
    <t xml:space="preserve">話す内容よりも、姿勢、受け答えをよく見られているように思いました。</t>
  </si>
  <si>
    <t xml:space="preserve">面接シートに書かれていることを細かいところまで説明できれば、一回目は問題な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9</v>
      </c>
      <c r="E12" s="65"/>
      <c r="F12" s="66" t="s">
        <v>33</v>
      </c>
      <c r="G12" s="67" t="s">
        <v>32</v>
      </c>
      <c r="H12" s="68" t="s">
        <v>34</v>
      </c>
      <c r="I12" s="48"/>
      <c r="J12" s="48"/>
      <c r="K12" s="65" t="n">
        <v>11</v>
      </c>
      <c r="L12" s="65"/>
      <c r="M12" s="66" t="s">
        <v>35</v>
      </c>
      <c r="N12" s="69" t="n">
        <v>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68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9</v>
      </c>
      <c r="B38" s="90" t="s">
        <v>7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6</v>
      </c>
      <c r="B45" s="95" t="s">
        <v>77</v>
      </c>
      <c r="C45" s="95"/>
      <c r="D45" s="95"/>
      <c r="E45" s="95"/>
      <c r="F45" s="96" t="n">
        <v>22</v>
      </c>
      <c r="G45" s="97" t="s">
        <v>78</v>
      </c>
      <c r="H45" s="31" t="s">
        <v>79</v>
      </c>
      <c r="I45" s="98"/>
      <c r="J45" s="99"/>
      <c r="K45" s="100"/>
      <c r="L45" s="31" t="s">
        <v>80</v>
      </c>
      <c r="M45" s="31"/>
      <c r="N45" s="31"/>
      <c r="O45" s="99"/>
      <c r="P45" s="99"/>
      <c r="Q45" s="99"/>
      <c r="R45" s="99"/>
      <c r="S45" s="101"/>
      <c r="T45" s="102" t="s">
        <v>81</v>
      </c>
      <c r="U45" s="103"/>
      <c r="V45" s="104" t="s">
        <v>82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ki.marutani</cp:lastModifiedBy>
  <cp:lastPrinted>2012-04-26T01:54:42Z</cp:lastPrinted>
  <dcterms:modified xsi:type="dcterms:W3CDTF">2012-10-07T01:59:47Z</dcterms:modified>
  <cp:revision>0</cp:revision>
  <dc:subject/>
  <dc:title/>
</cp:coreProperties>
</file>