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二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高齢社福祉の仕事がしたいから。</t>
  </si>
  <si>
    <t xml:space="preserve">→特別区以外でもできるのでは？</t>
  </si>
  <si>
    <t xml:space="preserve">→世田谷区で先進的な取り組みをしている。</t>
  </si>
  <si>
    <t xml:space="preserve">②志望動機のきっかけ</t>
  </si>
  <si>
    <t xml:space="preserve">②祖父母と同居して思った。</t>
  </si>
  <si>
    <t xml:space="preserve">③どのような施策が良い？</t>
  </si>
  <si>
    <t xml:space="preserve">③地域コミュニティを作る。</t>
  </si>
  <si>
    <r>
      <rPr>
        <sz val="10"/>
        <rFont val="Noto Sans"/>
        <family val="2"/>
      </rPr>
      <t xml:space="preserve">④自己</t>
    </r>
    <r>
      <rPr>
        <sz val="10"/>
        <rFont val="ＭＳ Ｐゴシック"/>
        <family val="3"/>
        <charset val="128"/>
      </rPr>
      <t xml:space="preserve">PR</t>
    </r>
  </si>
  <si>
    <t xml:space="preserve">④真面目なところ</t>
  </si>
  <si>
    <t xml:space="preserve">→具体的に</t>
  </si>
  <si>
    <t xml:space="preserve">→他人の間違った行動を指摘する</t>
  </si>
  <si>
    <t xml:space="preserve">→反発されないか</t>
  </si>
  <si>
    <t xml:space="preserve">→折れずに言い続ける。</t>
  </si>
  <si>
    <t xml:space="preserve">⑤今までの活かしたい経験</t>
  </si>
  <si>
    <t xml:space="preserve">⑤塾講師のアルバイト</t>
  </si>
  <si>
    <t xml:space="preserve">→どのように活かす？</t>
  </si>
  <si>
    <t xml:space="preserve">→相手に理解を求めながら教えられる。</t>
  </si>
  <si>
    <t xml:space="preserve">→他には？</t>
  </si>
  <si>
    <t xml:space="preserve">→相手に合わせて柔軟に対応できる。</t>
  </si>
  <si>
    <t xml:space="preserve">⑥アルバイトで工夫したこと</t>
  </si>
  <si>
    <t xml:space="preserve">⑥生徒のペースに合わせる。</t>
  </si>
  <si>
    <t xml:space="preserve">⑦チームで協力したこと</t>
  </si>
  <si>
    <t xml:space="preserve">⑦体育会の部活でのリーダー</t>
  </si>
  <si>
    <t xml:space="preserve">→関東地区の予選突破が目標だった。</t>
  </si>
  <si>
    <t xml:space="preserve">⑧工夫したことは？</t>
  </si>
  <si>
    <t xml:space="preserve">⑧コミュニケーションをしっかりとる。</t>
  </si>
  <si>
    <t xml:space="preserve">⑨目標は達成できた？</t>
  </si>
  <si>
    <t xml:space="preserve">⑨できなかったが、チームを確立できた。</t>
  </si>
  <si>
    <t xml:space="preserve">⑩卒論テーマ</t>
  </si>
  <si>
    <t xml:space="preserve">⑩新規物質を作成し、性質を探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返答に困る質問が多かった。私は理系で、研究テーマについてしつこく聞かれた。</t>
  </si>
  <si>
    <t xml:space="preserve">学問的な研究なので直接は活かせないのだが、「どのように活かせるの？」といった要領を得ない質問が多い。</t>
  </si>
  <si>
    <t xml:space="preserve">ブースによって運があるように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23</v>
      </c>
      <c r="E12" s="64"/>
      <c r="F12" s="65" t="s">
        <v>31</v>
      </c>
      <c r="G12" s="66" t="s">
        <v>30</v>
      </c>
      <c r="H12" s="67" t="s">
        <v>32</v>
      </c>
      <c r="I12" s="48"/>
      <c r="J12" s="48"/>
      <c r="K12" s="64" t="n">
        <v>15</v>
      </c>
      <c r="L12" s="64"/>
      <c r="M12" s="65" t="s">
        <v>33</v>
      </c>
      <c r="N12" s="68" t="n">
        <v>30</v>
      </c>
      <c r="O12" s="68"/>
      <c r="P12" s="67" t="s">
        <v>34</v>
      </c>
      <c r="Q12" s="47"/>
      <c r="R12" s="47"/>
      <c r="S12" s="47"/>
      <c r="T12" s="47"/>
      <c r="U12" s="47"/>
      <c r="V12" s="47"/>
      <c r="W12" s="51"/>
      <c r="Y12" s="69" t="s">
        <v>35</v>
      </c>
    </row>
    <row r="13" customFormat="false" ht="19.5" hidden="false" customHeight="true" outlineLevel="0" collapsed="false">
      <c r="A13" s="31" t="s">
        <v>36</v>
      </c>
      <c r="B13" s="70" t="s">
        <v>11</v>
      </c>
      <c r="C13" s="29" t="n">
        <v>30</v>
      </c>
      <c r="D13" s="44" t="s">
        <v>37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8</v>
      </c>
    </row>
    <row r="14" customFormat="false" ht="19.5" hidden="false" customHeight="true" outlineLevel="0" collapsed="false">
      <c r="A14" s="6" t="s">
        <v>39</v>
      </c>
      <c r="B14" s="71" t="s">
        <v>4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2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4</v>
      </c>
      <c r="B21" s="31" t="s">
        <v>45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8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0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2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57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1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3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4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5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 t="s">
        <v>76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7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8</v>
      </c>
      <c r="B38" s="88" t="s">
        <v>7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8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2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83</v>
      </c>
      <c r="B45" s="93" t="s">
        <v>84</v>
      </c>
      <c r="C45" s="93"/>
      <c r="D45" s="93"/>
      <c r="E45" s="93"/>
      <c r="F45" s="94" t="n">
        <v>22</v>
      </c>
      <c r="G45" s="95" t="s">
        <v>85</v>
      </c>
      <c r="H45" s="31" t="s">
        <v>86</v>
      </c>
      <c r="I45" s="96"/>
      <c r="J45" s="97"/>
      <c r="K45" s="98"/>
      <c r="L45" s="31" t="s">
        <v>87</v>
      </c>
      <c r="M45" s="31"/>
      <c r="N45" s="31"/>
      <c r="O45" s="97"/>
      <c r="P45" s="97"/>
      <c r="Q45" s="97"/>
      <c r="R45" s="97"/>
      <c r="S45" s="99"/>
      <c r="T45" s="100" t="s">
        <v>88</v>
      </c>
      <c r="U45" s="101"/>
      <c r="V45" s="102" t="s">
        <v>89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5 B26:B37 L26:W26 C27:W29 L30:W30 C31:W35 C36:L37 M37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umiaki</dc:creator>
  <dc:description/>
  <dc:language>en-US</dc:language>
  <cp:lastModifiedBy>fumiaki</cp:lastModifiedBy>
  <cp:lastPrinted>2012-04-26T01:54:42Z</cp:lastPrinted>
  <dcterms:modified xsi:type="dcterms:W3CDTF">2012-12-18T07:10:21Z</dcterms:modified>
  <cp:revision>0</cp:revision>
  <dc:subject/>
  <dc:title/>
</cp:coreProperties>
</file>