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一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家から会場は遠かったか</t>
  </si>
  <si>
    <r>
      <rPr>
        <sz val="10"/>
        <rFont val="Noto Sans"/>
        <family val="2"/>
      </rPr>
      <t xml:space="preserve">①徒歩電車含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程度。</t>
    </r>
  </si>
  <si>
    <t xml:space="preserve">②今まで力をいれたこと</t>
  </si>
  <si>
    <t xml:space="preserve">②塾講師</t>
  </si>
  <si>
    <t xml:space="preserve">→どのような力がついた？</t>
  </si>
  <si>
    <t xml:space="preserve">→わかりやすく教えられる。</t>
  </si>
  <si>
    <t xml:space="preserve">→どのように頑張った？</t>
  </si>
  <si>
    <t xml:space="preserve">→生徒に合わせた授業をした。</t>
  </si>
  <si>
    <t xml:space="preserve">③他にがんばったことは？</t>
  </si>
  <si>
    <t xml:space="preserve">③大学での勉強</t>
  </si>
  <si>
    <t xml:space="preserve">→工夫したことは？</t>
  </si>
  <si>
    <t xml:space="preserve">→勉強のペースを崩さない。</t>
  </si>
  <si>
    <t xml:space="preserve">→そのためにしたことは？</t>
  </si>
  <si>
    <t xml:space="preserve">→わからないことはすぐに解決する。</t>
  </si>
  <si>
    <t xml:space="preserve">④プレッシャーを感じたことは？</t>
  </si>
  <si>
    <t xml:space="preserve">④部活動でリーダーを務めたこと。</t>
  </si>
  <si>
    <t xml:space="preserve">→具体的になぜか。</t>
  </si>
  <si>
    <t xml:space="preserve">→今までリーダー経験がなかったから。</t>
  </si>
  <si>
    <t xml:space="preserve">⑤部の目標は？</t>
  </si>
  <si>
    <t xml:space="preserve">⑤関東地区の予選を突破すること。</t>
  </si>
  <si>
    <t xml:space="preserve">⑥達成できた？</t>
  </si>
  <si>
    <t xml:space="preserve">⑥できなかった。</t>
  </si>
  <si>
    <t xml:space="preserve">→なぜだと思うか</t>
  </si>
  <si>
    <t xml:space="preserve">→リーダーとプレイヤーの両立が難しい。</t>
  </si>
  <si>
    <t xml:space="preserve">⑦部で良かったことは？</t>
  </si>
  <si>
    <t xml:space="preserve">⑦部を立て直し、後輩につなげた。</t>
  </si>
  <si>
    <t xml:space="preserve">⑧部活で大変だったことは？</t>
  </si>
  <si>
    <t xml:space="preserve">⑧競技経験者の後輩との衝突。</t>
  </si>
  <si>
    <t xml:space="preserve">→どのように対処した？</t>
  </si>
  <si>
    <t xml:space="preserve">→じっくり話し合いを重ねた。</t>
  </si>
  <si>
    <t xml:space="preserve">→解決した？</t>
  </si>
  <si>
    <t xml:space="preserve">→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和やかな面接だった。最初に、関係ない質問で緊張を和らげてくれる。</t>
  </si>
  <si>
    <t xml:space="preserve">質問内容も、ちゃんと考えていけば返答に窮するようなものはな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4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7</v>
      </c>
      <c r="C12" s="65" t="s">
        <v>30</v>
      </c>
      <c r="D12" s="64" t="n">
        <v>9</v>
      </c>
      <c r="E12" s="64"/>
      <c r="F12" s="65" t="s">
        <v>31</v>
      </c>
      <c r="G12" s="66" t="s">
        <v>30</v>
      </c>
      <c r="H12" s="67" t="s">
        <v>32</v>
      </c>
      <c r="I12" s="48"/>
      <c r="J12" s="48"/>
      <c r="K12" s="64" t="n">
        <v>15</v>
      </c>
      <c r="L12" s="64"/>
      <c r="M12" s="65" t="s">
        <v>33</v>
      </c>
      <c r="N12" s="68" t="n">
        <v>30</v>
      </c>
      <c r="O12" s="68"/>
      <c r="P12" s="67" t="s">
        <v>34</v>
      </c>
      <c r="Q12" s="47"/>
      <c r="R12" s="47"/>
      <c r="S12" s="47"/>
      <c r="T12" s="47"/>
      <c r="U12" s="47"/>
      <c r="V12" s="47"/>
      <c r="W12" s="51"/>
      <c r="Y12" s="69" t="s">
        <v>35</v>
      </c>
    </row>
    <row r="13" customFormat="false" ht="19.5" hidden="false" customHeight="true" outlineLevel="0" collapsed="false">
      <c r="A13" s="31" t="s">
        <v>36</v>
      </c>
      <c r="B13" s="70" t="s">
        <v>11</v>
      </c>
      <c r="C13" s="29" t="n">
        <v>20</v>
      </c>
      <c r="D13" s="44" t="s">
        <v>37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8</v>
      </c>
    </row>
    <row r="14" customFormat="false" ht="19.5" hidden="false" customHeight="true" outlineLevel="0" collapsed="false">
      <c r="A14" s="6" t="s">
        <v>39</v>
      </c>
      <c r="B14" s="71" t="s">
        <v>40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1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2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3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4</v>
      </c>
      <c r="B21" s="31" t="s">
        <v>45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6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7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8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0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2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0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2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4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5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6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 t="s">
        <v>77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8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9</v>
      </c>
      <c r="B38" s="88" t="s">
        <v>8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81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7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</row>
    <row r="43" customFormat="false" ht="18" hidden="false" customHeight="true" outlineLevel="0" collapsed="false">
      <c r="A43" s="87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3</v>
      </c>
      <c r="B45" s="94" t="s">
        <v>84</v>
      </c>
      <c r="C45" s="94"/>
      <c r="D45" s="94"/>
      <c r="E45" s="94"/>
      <c r="F45" s="95" t="n">
        <v>22</v>
      </c>
      <c r="G45" s="96" t="s">
        <v>85</v>
      </c>
      <c r="H45" s="31" t="s">
        <v>86</v>
      </c>
      <c r="I45" s="97"/>
      <c r="J45" s="98"/>
      <c r="K45" s="99"/>
      <c r="L45" s="31" t="s">
        <v>87</v>
      </c>
      <c r="M45" s="31"/>
      <c r="N45" s="31"/>
      <c r="O45" s="98"/>
      <c r="P45" s="98"/>
      <c r="Q45" s="98"/>
      <c r="R45" s="98"/>
      <c r="S45" s="100"/>
      <c r="T45" s="101" t="s">
        <v>88</v>
      </c>
      <c r="U45" s="102"/>
      <c r="V45" s="103" t="s">
        <v>89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5 B26:B37 L26:W26 C27:W29 L30:W30 C31:W35 C36:L37 M37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fumiaki</dc:creator>
  <dc:description/>
  <dc:language>en-US</dc:language>
  <cp:lastModifiedBy>fumiaki</cp:lastModifiedBy>
  <cp:lastPrinted>2012-04-26T01:54:42Z</cp:lastPrinted>
  <dcterms:modified xsi:type="dcterms:W3CDTF">2012-12-18T06:43:44Z</dcterms:modified>
  <cp:revision>0</cp:revision>
  <dc:subject/>
  <dc:title/>
</cp:coreProperties>
</file>