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①部活の会計の仕事から、興味を持った。</t>
  </si>
  <si>
    <t xml:space="preserve">②アルバイト</t>
  </si>
  <si>
    <t xml:space="preserve">②塾講師</t>
  </si>
  <si>
    <t xml:space="preserve">③理系なのになぜ行政職なのか</t>
  </si>
  <si>
    <t xml:space="preserve">③理論的な思考力を活かせると思ったから。</t>
  </si>
  <si>
    <t xml:space="preserve">④研究していることはどのように役立つ？</t>
  </si>
  <si>
    <t xml:space="preserve">④学問的な物なので直接は活かせない。</t>
  </si>
  <si>
    <t xml:space="preserve">⑤卒論の内容</t>
  </si>
  <si>
    <t xml:space="preserve">⑤新しい物質を作成し、性質を研究する。</t>
  </si>
  <si>
    <t xml:space="preserve">⑥上司と対立したら？</t>
  </si>
  <si>
    <t xml:space="preserve">⑥自分の意見を貫く。</t>
  </si>
  <si>
    <t xml:space="preserve">→相手も譲らなかったら？</t>
  </si>
  <si>
    <t xml:space="preserve">→妥協点を見つける。</t>
  </si>
  <si>
    <t xml:space="preserve">⑦友達からどのように思われているか</t>
  </si>
  <si>
    <t xml:space="preserve">⑦真面目だと思われている。</t>
  </si>
  <si>
    <t xml:space="preserve">⑧併願先</t>
  </si>
  <si>
    <t xml:space="preserve">⑧国家一般、横浜市</t>
  </si>
  <si>
    <t xml:space="preserve">→全部受かったらどこへ行くか</t>
  </si>
  <si>
    <t xml:space="preserve">→国税です</t>
  </si>
  <si>
    <t xml:space="preserve">⑨予定がある時に上司に誘われたら？</t>
  </si>
  <si>
    <t xml:space="preserve">⑨予定優先で、断る。</t>
  </si>
  <si>
    <t xml:space="preserve">⑩スポーツ経験</t>
  </si>
  <si>
    <t xml:space="preserve">⑩柔道。有段者。</t>
  </si>
  <si>
    <t xml:space="preserve">⑪友達は多い？</t>
  </si>
  <si>
    <t xml:space="preserve">⑪あまり多くはない。</t>
  </si>
  <si>
    <t xml:space="preserve">→なぜ？</t>
  </si>
  <si>
    <t xml:space="preserve">→少数の人と深く付き合いたい。</t>
  </si>
  <si>
    <t xml:space="preserve">⑫大学でがんばったこと</t>
  </si>
  <si>
    <t xml:space="preserve">⑫普段の勉強</t>
  </si>
  <si>
    <t xml:space="preserve">⑬転勤は可能か</t>
  </si>
  <si>
    <t xml:space="preserve">⑬可能で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待ち時間が非常に長い。人によると思うが、集合してから面接ま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近く待った。</t>
    </r>
  </si>
  <si>
    <t xml:space="preserve">面接では、上司や同僚と仲良くできるか、という点について多く聞かれたように思う。</t>
  </si>
  <si>
    <t xml:space="preserve">志望動機が低く、正直に答えすぎてしまったため落ちてしまったようだ。熱い思いを伝えるべき。</t>
  </si>
  <si>
    <t xml:space="preserve">面接の後に、午後いっぱい使って健康診断があ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:W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7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0</v>
      </c>
      <c r="Q8" s="43" t="s">
        <v>13</v>
      </c>
      <c r="R8" s="44"/>
      <c r="S8" s="42" t="n">
        <v>17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7</v>
      </c>
      <c r="U11" s="62"/>
      <c r="V11" s="62"/>
      <c r="W11" s="62"/>
    </row>
    <row r="12" customFormat="false" ht="19.5" hidden="false" customHeight="true" outlineLevel="0" collapsed="false">
      <c r="A12" s="30" t="s">
        <v>28</v>
      </c>
      <c r="B12" s="63" t="n">
        <v>7</v>
      </c>
      <c r="C12" s="64" t="s">
        <v>29</v>
      </c>
      <c r="D12" s="63" t="n">
        <v>24</v>
      </c>
      <c r="E12" s="63"/>
      <c r="F12" s="64" t="s">
        <v>30</v>
      </c>
      <c r="G12" s="65" t="s">
        <v>31</v>
      </c>
      <c r="H12" s="66" t="s">
        <v>32</v>
      </c>
      <c r="I12" s="47"/>
      <c r="J12" s="47"/>
      <c r="K12" s="63" t="n">
        <v>11</v>
      </c>
      <c r="L12" s="63"/>
      <c r="M12" s="64" t="s">
        <v>33</v>
      </c>
      <c r="N12" s="67" t="n">
        <v>0</v>
      </c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0</v>
      </c>
      <c r="C13" s="28" t="n">
        <v>30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6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7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48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49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0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1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2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3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4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5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6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7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8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9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0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1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2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3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4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5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6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7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68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9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70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71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72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3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74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5</v>
      </c>
      <c r="C36" s="84"/>
      <c r="D36" s="84"/>
      <c r="E36" s="84"/>
      <c r="F36" s="84"/>
      <c r="G36" s="84"/>
      <c r="H36" s="84"/>
      <c r="I36" s="84"/>
      <c r="J36" s="84"/>
      <c r="K36" s="84"/>
      <c r="L36" s="84" t="s">
        <v>76</v>
      </c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5" t="s">
        <v>77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78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86" t="s">
        <v>79</v>
      </c>
      <c r="B38" s="87" t="s">
        <v>80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86"/>
      <c r="B39" s="88" t="s">
        <v>81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6"/>
      <c r="B40" s="84" t="s">
        <v>82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6"/>
      <c r="B41" s="84" t="s">
        <v>83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6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7.25" hidden="false" customHeight="true" outlineLevel="0" collapsed="false">
      <c r="A44" s="90" t="s">
        <v>84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A45" s="30" t="s">
        <v>85</v>
      </c>
      <c r="B45" s="92" t="s">
        <v>86</v>
      </c>
      <c r="C45" s="92"/>
      <c r="D45" s="92"/>
      <c r="E45" s="92"/>
      <c r="F45" s="93" t="n">
        <v>22</v>
      </c>
      <c r="G45" s="94" t="s">
        <v>87</v>
      </c>
      <c r="H45" s="30" t="s">
        <v>88</v>
      </c>
      <c r="I45" s="95"/>
      <c r="J45" s="96"/>
      <c r="K45" s="97"/>
      <c r="L45" s="30" t="s">
        <v>89</v>
      </c>
      <c r="M45" s="30"/>
      <c r="N45" s="30"/>
      <c r="O45" s="96"/>
      <c r="P45" s="96"/>
      <c r="Q45" s="96"/>
      <c r="R45" s="96"/>
      <c r="S45" s="98"/>
      <c r="T45" s="99" t="s">
        <v>90</v>
      </c>
      <c r="U45" s="100"/>
      <c r="V45" s="101" t="s">
        <v>91</v>
      </c>
      <c r="W45" s="102"/>
    </row>
    <row r="46" customFormat="false" ht="15" hidden="false" customHeight="true" outlineLevel="0" collapsed="false">
      <c r="A46" s="30"/>
      <c r="B46" s="92"/>
      <c r="C46" s="92"/>
      <c r="D46" s="92"/>
      <c r="E46" s="92"/>
      <c r="F46" s="93"/>
      <c r="G46" s="94"/>
      <c r="H46" s="30"/>
      <c r="I46" s="103"/>
      <c r="J46" s="104"/>
      <c r="K46" s="105"/>
      <c r="L46" s="30"/>
      <c r="M46" s="30"/>
      <c r="N46" s="30"/>
      <c r="O46" s="104"/>
      <c r="P46" s="106" t="s">
        <v>5</v>
      </c>
      <c r="Q46" s="22"/>
      <c r="R46" s="22"/>
      <c r="S46" s="22"/>
      <c r="T46" s="22"/>
      <c r="U46" s="22"/>
      <c r="V46" s="22"/>
      <c r="W46" s="107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25 B26:B37 L26:W26 C27:W29 L30:W30 C31:W35 C36:L37 M37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fumiaki</dc:creator>
  <dc:description/>
  <dc:language>en-US</dc:language>
  <cp:lastModifiedBy>fumiaki</cp:lastModifiedBy>
  <cp:lastPrinted>2012-04-26T01:54:42Z</cp:lastPrinted>
  <dcterms:modified xsi:type="dcterms:W3CDTF">2012-12-18T06:12:07Z</dcterms:modified>
  <cp:revision>0</cp:revision>
  <dc:subject/>
  <dc:title/>
</cp:coreProperties>
</file>