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国に奉仕したいから。</t>
  </si>
  <si>
    <t xml:space="preserve">②卒論の内容</t>
  </si>
  <si>
    <t xml:space="preserve">②新規物質を作り、性質を探る。</t>
  </si>
  <si>
    <t xml:space="preserve">③理系なのになぜ行政職なのか</t>
  </si>
  <si>
    <t xml:space="preserve">③理論的な思考力を活かせると思ったから。</t>
  </si>
  <si>
    <t xml:space="preserve">④研究していることはどのように役立つ？</t>
  </si>
  <si>
    <t xml:space="preserve">④学問的な物なので直接は活かせない。</t>
  </si>
  <si>
    <t xml:space="preserve">⑤アルバイト</t>
  </si>
  <si>
    <t xml:space="preserve">⑤塾講師</t>
  </si>
  <si>
    <t xml:space="preserve">⑥志望する官庁</t>
  </si>
  <si>
    <t xml:space="preserve">⑥税関</t>
  </si>
  <si>
    <t xml:space="preserve">→それはなぜ？</t>
  </si>
  <si>
    <t xml:space="preserve">→犯罪防止に興味を持ったから。</t>
  </si>
  <si>
    <t xml:space="preserve">⑦友達からどのように思われているか</t>
  </si>
  <si>
    <t xml:space="preserve">⑦真面目</t>
  </si>
  <si>
    <t xml:space="preserve">⑧併願先</t>
  </si>
  <si>
    <t xml:space="preserve">⑧特別区、横浜市</t>
  </si>
  <si>
    <t xml:space="preserve">→全部受かったらどこへ行くか</t>
  </si>
  <si>
    <t xml:space="preserve">→国家一般職です</t>
  </si>
  <si>
    <t xml:space="preserve">⑨ゼミの内容</t>
  </si>
  <si>
    <t xml:space="preserve">⑨物性物理について</t>
  </si>
  <si>
    <t xml:space="preserve">⑩特技</t>
  </si>
  <si>
    <t xml:space="preserve">⑩柔道</t>
  </si>
  <si>
    <t xml:space="preserve">⑪最近気になるニュース</t>
  </si>
  <si>
    <t xml:space="preserve">⑪消費税増税が気になる。するべきでない。</t>
  </si>
  <si>
    <t xml:space="preserve">→なぜ？</t>
  </si>
  <si>
    <t xml:space="preserve">→増税すると消費が減るから。</t>
  </si>
  <si>
    <t xml:space="preserve">⑫大学でがんばったこと</t>
  </si>
  <si>
    <t xml:space="preserve">⑫体育会のヨット部でリーダーを務めたこと</t>
  </si>
  <si>
    <t xml:space="preserve">→大変だったことは？</t>
  </si>
  <si>
    <t xml:space="preserve">→言う事を聞かない後輩の扱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グループに分かれてそれぞれ順番に面接を行うが、私はグループの一番だったのですぐに終わった。</t>
  </si>
  <si>
    <t xml:space="preserve">最初と最後で待ち時間が大きく変わるので、時間をつぶせるものを持っていったほうがいい。</t>
  </si>
  <si>
    <t xml:space="preserve">準備を怠らなければ答えやすい質問ばかりだったが、最近気になるニュースについて、突っこんで聞かれた。</t>
  </si>
  <si>
    <t xml:space="preserve">面接は他の試験種に比べて楽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30</v>
      </c>
      <c r="E12" s="63"/>
      <c r="F12" s="64" t="s">
        <v>30</v>
      </c>
      <c r="G12" s="65" t="s">
        <v>29</v>
      </c>
      <c r="H12" s="66" t="s">
        <v>31</v>
      </c>
      <c r="I12" s="47"/>
      <c r="J12" s="47"/>
      <c r="K12" s="63" t="n">
        <v>13</v>
      </c>
      <c r="L12" s="63"/>
      <c r="M12" s="64" t="s">
        <v>32</v>
      </c>
      <c r="N12" s="67" t="n">
        <v>30</v>
      </c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25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6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7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8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49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0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1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3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5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7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9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9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1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3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4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5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6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8</v>
      </c>
      <c r="B38" s="87" t="s">
        <v>7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4</v>
      </c>
      <c r="B45" s="92" t="s">
        <v>85</v>
      </c>
      <c r="C45" s="92"/>
      <c r="D45" s="92"/>
      <c r="E45" s="92"/>
      <c r="F45" s="93" t="n">
        <v>22</v>
      </c>
      <c r="G45" s="94" t="s">
        <v>86</v>
      </c>
      <c r="H45" s="30" t="s">
        <v>87</v>
      </c>
      <c r="I45" s="95"/>
      <c r="J45" s="96"/>
      <c r="K45" s="97"/>
      <c r="L45" s="30" t="s">
        <v>88</v>
      </c>
      <c r="M45" s="30"/>
      <c r="N45" s="30"/>
      <c r="O45" s="96"/>
      <c r="P45" s="96"/>
      <c r="Q45" s="96"/>
      <c r="R45" s="96"/>
      <c r="S45" s="98"/>
      <c r="T45" s="99" t="s">
        <v>89</v>
      </c>
      <c r="U45" s="100"/>
      <c r="V45" s="101" t="s">
        <v>90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B26:B37 L26:W26 C27:W29 L30:W30 C31:W35 C36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aki</dc:creator>
  <dc:description/>
  <dc:language>en-US</dc:language>
  <cp:lastModifiedBy>fumiaki</cp:lastModifiedBy>
  <cp:lastPrinted>2012-04-26T01:54:42Z</cp:lastPrinted>
  <dcterms:modified xsi:type="dcterms:W3CDTF">2012-12-18T05:49:37Z</dcterms:modified>
  <cp:revision>0</cp:revision>
  <dc:subject/>
  <dc:title/>
</cp:coreProperties>
</file>