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京都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控室で何を考えていたか？</t>
  </si>
  <si>
    <t xml:space="preserve">自分の思いを伝えようと考えていた。</t>
  </si>
  <si>
    <t xml:space="preserve">②趣味は？</t>
  </si>
  <si>
    <t xml:space="preserve">料理。</t>
  </si>
  <si>
    <t xml:space="preserve">→得意料理は？</t>
  </si>
  <si>
    <t xml:space="preserve">回鍋肉。</t>
  </si>
  <si>
    <t xml:space="preserve">③志望動機</t>
  </si>
  <si>
    <t xml:space="preserve">京都市の発展に貢献したい。</t>
  </si>
  <si>
    <t xml:space="preserve">④いつ頃から京都市職員を目指した？</t>
  </si>
  <si>
    <t xml:space="preserve">勉強を始めたころから。</t>
  </si>
  <si>
    <t xml:space="preserve">⑤京都市の政策で興味のあるものは？</t>
  </si>
  <si>
    <t xml:space="preserve">放課後まなび教室</t>
  </si>
  <si>
    <t xml:space="preserve">→どうして？</t>
  </si>
  <si>
    <t xml:space="preserve">子供と社会人が交流できる場だから。</t>
  </si>
  <si>
    <t xml:space="preserve">⑥京都市の良い点、悪い点は？</t>
  </si>
  <si>
    <t xml:space="preserve">良い点→大小の通りに違った面白さがある。</t>
  </si>
  <si>
    <t xml:space="preserve">悪い点→市民の交通マナーが悪い。</t>
  </si>
  <si>
    <t xml:space="preserve">⑦バイトは何をしてた？</t>
  </si>
  <si>
    <t xml:space="preserve">飲食店。</t>
  </si>
  <si>
    <t xml:space="preserve">⑧一次試験の手応えは？</t>
  </si>
  <si>
    <t xml:space="preserve">問題が難しかったので、正直なかった。</t>
  </si>
  <si>
    <t xml:space="preserve">→落ちたかと思った？</t>
  </si>
  <si>
    <t xml:space="preserve">可能性はあると思った。</t>
  </si>
  <si>
    <t xml:space="preserve">⑨他人から見たあなたの長所、短所は？</t>
  </si>
  <si>
    <t xml:space="preserve">長所→何事にも丁寧に取り組む所。</t>
  </si>
  <si>
    <t xml:space="preserve">→それぞれ具体的なエピソードも教えて？</t>
  </si>
  <si>
    <t xml:space="preserve">エピソード→バイトのこと。</t>
  </si>
  <si>
    <t xml:space="preserve">短所→時間がかかる所。</t>
  </si>
  <si>
    <t xml:space="preserve">エピソード→この試験の申込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が１０分しかなく、あっという間でした。</t>
  </si>
  <si>
    <t xml:space="preserve">教育に興味があると答えたので、京都市の良い点、悪い点は教育関係にすべきでした。</t>
  </si>
  <si>
    <t xml:space="preserve">この面接と択一試験を合わせての合否判定なのですが、正直、択一の点数で合否は決まると思います。</t>
  </si>
  <si>
    <r>
      <rPr>
        <sz val="10"/>
        <rFont val="Noto Sans"/>
        <family val="2"/>
      </rPr>
      <t xml:space="preserve">注意してほしいのは、出願の時に志望動機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書かなければいけないということです。</t>
    </r>
  </si>
  <si>
    <t xml:space="preserve">あまりにも適当だと、志望動機を本格的に考える際に矛盾が出てきてしまうので、気を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4</v>
      </c>
      <c r="B45" s="94" t="s">
        <v>85</v>
      </c>
      <c r="C45" s="94"/>
      <c r="D45" s="94"/>
      <c r="E45" s="94"/>
      <c r="F45" s="95" t="n">
        <v>21</v>
      </c>
      <c r="G45" s="96" t="s">
        <v>86</v>
      </c>
      <c r="H45" s="30" t="s">
        <v>87</v>
      </c>
      <c r="I45" s="97"/>
      <c r="J45" s="98"/>
      <c r="K45" s="99"/>
      <c r="L45" s="30" t="s">
        <v>88</v>
      </c>
      <c r="M45" s="30"/>
      <c r="N45" s="30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1"/>
      <c r="R46" s="81"/>
      <c r="S46" s="81"/>
      <c r="T46" s="81"/>
      <c r="U46" s="81"/>
      <c r="V46" s="81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nto</dc:creator>
  <dc:description/>
  <dc:language>en-US</dc:language>
  <cp:lastModifiedBy>kento</cp:lastModifiedBy>
  <cp:lastPrinted>2012-04-26T01:54:42Z</cp:lastPrinted>
  <dcterms:modified xsi:type="dcterms:W3CDTF">2012-12-18T03:20:51Z</dcterms:modified>
  <cp:revision>0</cp:revision>
  <dc:subject/>
  <dc:title/>
</cp:coreProperties>
</file>