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る？</t>
  </si>
  <si>
    <t xml:space="preserve">はい。</t>
  </si>
  <si>
    <t xml:space="preserve">②志望動機</t>
  </si>
  <si>
    <t xml:space="preserve">国民の生活を財政面から支えたい。</t>
  </si>
  <si>
    <t xml:space="preserve">→具体的にやりたいこと</t>
  </si>
  <si>
    <t xml:space="preserve">保育ママ事業。</t>
  </si>
  <si>
    <t xml:space="preserve">③専攻で仕事に活かせることは？</t>
  </si>
  <si>
    <t xml:space="preserve">様々な立場の意見を踏まえて考えること。</t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最近関心を持ったことを見て</t>
    </r>
    <r>
      <rPr>
        <sz val="10"/>
        <rFont val="ＭＳ Ｐゴシック"/>
        <family val="3"/>
        <charset val="128"/>
      </rPr>
      <t xml:space="preserve">)</t>
    </r>
  </si>
  <si>
    <t xml:space="preserve">→スポーツで特にバレーボールが好き？</t>
  </si>
  <si>
    <t xml:space="preserve">⑤アルバイトで印象に残ったこと</t>
  </si>
  <si>
    <t xml:space="preserve">店舗評価を１位に上げたこと。</t>
  </si>
  <si>
    <r>
      <rPr>
        <sz val="10"/>
        <rFont val="Noto Sans"/>
        <family val="2"/>
      </rPr>
      <t xml:space="preserve">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みて？</t>
    </r>
  </si>
  <si>
    <t xml:space="preserve">ひたむきなところ。</t>
  </si>
  <si>
    <t xml:space="preserve">⑦高校の部活動でのエピソード</t>
  </si>
  <si>
    <t xml:space="preserve">やる気のない人がいて大変だった。</t>
  </si>
  <si>
    <t xml:space="preserve">→具体的にどうした？</t>
  </si>
  <si>
    <t xml:space="preserve">ミーティングや直接の対話を繰り返した。</t>
  </si>
  <si>
    <t xml:space="preserve">⑧組織内で、自分が人より優れている所は？</t>
  </si>
  <si>
    <t xml:space="preserve">仲間の為に進んで行動するところ。</t>
  </si>
  <si>
    <t xml:space="preserve">→それを社会でどう活かすか？</t>
  </si>
  <si>
    <t xml:space="preserve">社会でも自分にできることを進んで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１５分くらいの性格診断テストがあるため、鉛筆を持参した方がいいです。</t>
  </si>
  <si>
    <t xml:space="preserve">志望カードに貼る写真を忘れてしまい、面接までそれを引きずってしまったため、</t>
  </si>
  <si>
    <t xml:space="preserve">面接の出来はよくなかった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8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15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4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8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0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2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3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4</v>
      </c>
      <c r="B45" s="93" t="s">
        <v>75</v>
      </c>
      <c r="C45" s="93"/>
      <c r="D45" s="93"/>
      <c r="E45" s="93"/>
      <c r="F45" s="94" t="n">
        <v>21</v>
      </c>
      <c r="G45" s="95" t="s">
        <v>76</v>
      </c>
      <c r="H45" s="30" t="s">
        <v>77</v>
      </c>
      <c r="I45" s="96"/>
      <c r="J45" s="97"/>
      <c r="K45" s="98"/>
      <c r="L45" s="30" t="s">
        <v>78</v>
      </c>
      <c r="M45" s="30"/>
      <c r="N45" s="30"/>
      <c r="O45" s="97"/>
      <c r="P45" s="97"/>
      <c r="Q45" s="97"/>
      <c r="R45" s="97"/>
      <c r="S45" s="99"/>
      <c r="T45" s="100" t="s">
        <v>79</v>
      </c>
      <c r="U45" s="101"/>
      <c r="V45" s="102" t="s">
        <v>8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o</dc:creator>
  <dc:description/>
  <dc:language>en-US</dc:language>
  <cp:lastModifiedBy>kento</cp:lastModifiedBy>
  <cp:lastPrinted>2012-04-26T01:54:42Z</cp:lastPrinted>
  <dcterms:modified xsi:type="dcterms:W3CDTF">2012-12-18T03:21:11Z</dcterms:modified>
  <cp:revision>0</cp:revision>
  <dc:subject/>
  <dc:title/>
</cp:coreProperties>
</file>