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？</t>
  </si>
  <si>
    <t xml:space="preserve">⑩第二志望はどこ？</t>
  </si>
  <si>
    <r>
      <rPr>
        <sz val="10"/>
        <rFont val="ＭＳ Ｐゴシック"/>
        <family val="3"/>
        <charset val="128"/>
      </rPr>
      <t xml:space="preserve">②(</t>
    </r>
    <r>
      <rPr>
        <sz val="10"/>
        <rFont val="Noto Sans"/>
        <family val="2"/>
      </rPr>
      <t xml:space="preserve">志望動機を見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→(</t>
    </r>
    <r>
      <rPr>
        <sz val="10"/>
        <rFont val="Noto Sans"/>
        <family val="2"/>
      </rPr>
      <t xml:space="preserve">京都市と答えたので</t>
    </r>
    <r>
      <rPr>
        <sz val="10"/>
        <rFont val="ＭＳ Ｐゴシック"/>
        <family val="3"/>
        <charset val="128"/>
      </rPr>
      <t xml:space="preserve">)</t>
    </r>
  </si>
  <si>
    <t xml:space="preserve">　前面に立つ人をサポートしたいとは？</t>
  </si>
  <si>
    <t xml:space="preserve">　京都市でも人を支えられるよね？</t>
  </si>
  <si>
    <t xml:space="preserve">→裁判所でもリーダーは必要だよ？</t>
  </si>
  <si>
    <t xml:space="preserve">→裁判所だと京都市に住めないけど？</t>
  </si>
  <si>
    <t xml:space="preserve">③なぜ大学では法学部に？</t>
  </si>
  <si>
    <t xml:space="preserve">⑪バイト、サークルは週にどれくらい？</t>
  </si>
  <si>
    <t xml:space="preserve">→法律が社会とどう関わっている？</t>
  </si>
  <si>
    <t xml:space="preserve">→忙しくてストレスたまらなかった？</t>
  </si>
  <si>
    <t xml:space="preserve">④民間は回った？</t>
  </si>
  <si>
    <t xml:space="preserve">→ストレスに耐えた経験は生きている？</t>
  </si>
  <si>
    <t xml:space="preserve">→民間でもサポートはできるよね？</t>
  </si>
  <si>
    <t xml:space="preserve">⑫バイト辞める時引きとめられなかった？</t>
  </si>
  <si>
    <r>
      <rPr>
        <sz val="10"/>
        <rFont val="ＭＳ Ｐゴシック"/>
        <family val="3"/>
        <charset val="128"/>
      </rPr>
      <t xml:space="preserve">⑤(</t>
    </r>
    <r>
      <rPr>
        <sz val="10"/>
        <rFont val="Noto Sans"/>
        <family val="2"/>
      </rPr>
      <t xml:space="preserve">趣味を見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ぜ料理？</t>
    </r>
  </si>
  <si>
    <r>
      <rPr>
        <sz val="10"/>
        <rFont val="ＭＳ Ｐゴシック"/>
        <family val="3"/>
        <charset val="128"/>
      </rPr>
      <t xml:space="preserve">⑬(</t>
    </r>
    <r>
      <rPr>
        <sz val="10"/>
        <rFont val="Noto Sans"/>
        <family val="2"/>
      </rPr>
      <t xml:space="preserve">試験前はバイトが週１だったので</t>
    </r>
    <r>
      <rPr>
        <sz val="10"/>
        <rFont val="ＭＳ Ｐゴシック"/>
        <family val="3"/>
        <charset val="128"/>
      </rPr>
      <t xml:space="preserve">)</t>
    </r>
  </si>
  <si>
    <t xml:space="preserve">⑥裁判所職員の仕事は知ってる？</t>
  </si>
  <si>
    <t xml:space="preserve">　それでも雇ってくれた理由は何だと思う？</t>
  </si>
  <si>
    <r>
      <rPr>
        <sz val="10"/>
        <rFont val="ＭＳ Ｐゴシック"/>
        <family val="3"/>
        <charset val="128"/>
      </rPr>
      <t xml:space="preserve">→(</t>
    </r>
    <r>
      <rPr>
        <sz val="10"/>
        <rFont val="Noto Sans"/>
        <family val="2"/>
      </rPr>
      <t xml:space="preserve">裁判部のことばかり答えたの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他は？</t>
    </r>
  </si>
  <si>
    <t xml:space="preserve">⑮友人に一次の結果についてどう言われた？</t>
  </si>
  <si>
    <t xml:space="preserve">→それはどうやって調べた？</t>
  </si>
  <si>
    <t xml:space="preserve">→頑張って結果が出なかった友人もいた？</t>
  </si>
  <si>
    <r>
      <rPr>
        <sz val="10"/>
        <rFont val="ＭＳ Ｐゴシック"/>
        <family val="3"/>
        <charset val="128"/>
      </rPr>
      <t xml:space="preserve">⑦(</t>
    </r>
    <r>
      <rPr>
        <sz val="10"/>
        <rFont val="Noto Sans"/>
        <family val="2"/>
      </rPr>
      <t xml:space="preserve">職員としての抱負を見て</t>
    </r>
    <r>
      <rPr>
        <sz val="10"/>
        <rFont val="ＭＳ Ｐゴシック"/>
        <family val="3"/>
        <charset val="128"/>
      </rPr>
      <t xml:space="preserve">)</t>
    </r>
  </si>
  <si>
    <t xml:space="preserve">→何て声をかけた？</t>
  </si>
  <si>
    <t xml:space="preserve">　書記官として人を支えるとは？</t>
  </si>
  <si>
    <t xml:space="preserve">→今その人と関係はどう？</t>
  </si>
  <si>
    <t xml:space="preserve">⑧傍聴は何回ぐらい行った？</t>
  </si>
  <si>
    <t xml:space="preserve">⑯交通違反は？</t>
  </si>
  <si>
    <t xml:space="preserve">⑨健康状態は？</t>
  </si>
  <si>
    <t xml:space="preserve">⑰大きな手術はしたことあ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ＨＰにはクールビズでと書いてありませんでしたが、クールビズで大丈夫でした。会場はわりと暑かったです。</t>
  </si>
  <si>
    <t xml:space="preserve">裁判所の面接は圧迫気味と聞いていたのですが、意外と和やかな雰囲気でした。</t>
  </si>
  <si>
    <t xml:space="preserve">そのため、最初から興味を持たれていなかったのかと思い、面接後はとても不安でした。</t>
  </si>
  <si>
    <t xml:space="preserve">合格できたのは、自分のキャラを出して、スムーズに話せたからだと思います。</t>
  </si>
  <si>
    <t xml:space="preserve">スムーズに話せるように、ＴＡＣの模擬面接や友人との面接練習を何回も行いました。</t>
  </si>
  <si>
    <t xml:space="preserve">自分のことなら何を聞かれても答えられるよう、準備万端で臨んで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4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/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2</v>
      </c>
      <c r="E12" s="63"/>
      <c r="F12" s="64" t="s">
        <v>30</v>
      </c>
      <c r="G12" s="65" t="s">
        <v>29</v>
      </c>
      <c r="H12" s="66" t="s">
        <v>31</v>
      </c>
      <c r="I12" s="47"/>
      <c r="J12" s="47"/>
      <c r="K12" s="63" t="n">
        <v>13</v>
      </c>
      <c r="L12" s="63"/>
      <c r="M12" s="64" t="s">
        <v>32</v>
      </c>
      <c r="N12" s="67" t="n">
        <v>20</v>
      </c>
      <c r="O12" s="67"/>
      <c r="P12" s="66" t="s">
        <v>33</v>
      </c>
      <c r="Q12" s="46"/>
      <c r="R12" s="46"/>
      <c r="S12" s="46"/>
      <c r="T12" s="46"/>
      <c r="U12" s="46"/>
      <c r="V12" s="46"/>
      <c r="W12" s="50"/>
      <c r="Y12" s="68" t="s">
        <v>34</v>
      </c>
    </row>
    <row r="13" customFormat="false" ht="19.5" hidden="false" customHeight="true" outlineLevel="0" collapsed="false">
      <c r="A13" s="30" t="s">
        <v>35</v>
      </c>
      <c r="B13" s="69" t="s">
        <v>10</v>
      </c>
      <c r="C13" s="28" t="n">
        <v>30</v>
      </c>
      <c r="D13" s="43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7</v>
      </c>
    </row>
    <row r="14" customFormat="false" ht="19.5" hidden="false" customHeight="true" outlineLevel="0" collapsed="false">
      <c r="A14" s="6" t="s">
        <v>38</v>
      </c>
      <c r="B14" s="70" t="s">
        <v>39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0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1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2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3</v>
      </c>
      <c r="B21" s="30" t="s">
        <v>44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5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6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7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8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49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1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3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5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7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9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4" t="s">
        <v>62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3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5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4" t="s">
        <v>66</v>
      </c>
      <c r="C32" s="84"/>
      <c r="D32" s="84"/>
      <c r="E32" s="84"/>
      <c r="F32" s="84"/>
      <c r="G32" s="84"/>
      <c r="H32" s="84"/>
      <c r="I32" s="84"/>
      <c r="J32" s="84"/>
      <c r="K32" s="84"/>
      <c r="L32" s="85" t="s">
        <v>67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9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4" t="s">
        <v>70</v>
      </c>
      <c r="C34" s="84"/>
      <c r="D34" s="84"/>
      <c r="E34" s="84"/>
      <c r="F34" s="84"/>
      <c r="G34" s="84"/>
      <c r="H34" s="84"/>
      <c r="I34" s="84"/>
      <c r="J34" s="84"/>
      <c r="K34" s="84"/>
      <c r="L34" s="85" t="s">
        <v>71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3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4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5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76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7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8</v>
      </c>
      <c r="B38" s="88" t="s">
        <v>7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8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82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8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84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5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6</v>
      </c>
      <c r="B45" s="93" t="s">
        <v>87</v>
      </c>
      <c r="C45" s="93"/>
      <c r="D45" s="93"/>
      <c r="E45" s="93"/>
      <c r="F45" s="94" t="n">
        <v>21</v>
      </c>
      <c r="G45" s="95" t="s">
        <v>88</v>
      </c>
      <c r="H45" s="30" t="s">
        <v>89</v>
      </c>
      <c r="I45" s="96"/>
      <c r="J45" s="97"/>
      <c r="K45" s="98"/>
      <c r="L45" s="30" t="s">
        <v>90</v>
      </c>
      <c r="M45" s="30"/>
      <c r="N45" s="30"/>
      <c r="O45" s="97"/>
      <c r="P45" s="97"/>
      <c r="Q45" s="97"/>
      <c r="R45" s="97"/>
      <c r="S45" s="99"/>
      <c r="T45" s="100" t="s">
        <v>91</v>
      </c>
      <c r="U45" s="101"/>
      <c r="V45" s="102" t="s">
        <v>92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ento</dc:creator>
  <dc:description/>
  <dc:language>en-US</dc:language>
  <cp:lastModifiedBy>kento</cp:lastModifiedBy>
  <cp:lastPrinted>2012-04-26T01:54:42Z</cp:lastPrinted>
  <dcterms:modified xsi:type="dcterms:W3CDTF">2012-12-17T10:27:27Z</dcterms:modified>
  <cp:revision>0</cp:revision>
  <dc:subject/>
  <dc:title/>
</cp:coreProperties>
</file>