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川西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堅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公務員に必要な資質とその理由</t>
  </si>
  <si>
    <t xml:space="preserve">・傾聴力</t>
  </si>
  <si>
    <t xml:space="preserve">　（住民のニーズをききとる力。</t>
  </si>
  <si>
    <t xml:space="preserve">　　ニーズが多様化しているため）</t>
  </si>
  <si>
    <t xml:space="preserve">・働きやすい職場環境について</t>
  </si>
  <si>
    <t xml:space="preserve">・上司と意見交換がしやすい職場</t>
  </si>
  <si>
    <t xml:space="preserve">　アドバイスを受けたり、相談が</t>
  </si>
  <si>
    <t xml:space="preserve">　しやすいと業務も円滑にすすむと思うと</t>
  </si>
  <si>
    <t xml:space="preserve">　答えた</t>
  </si>
  <si>
    <t xml:space="preserve">・学生時代に頑張ったこと</t>
  </si>
  <si>
    <t xml:space="preserve">・学生時代に演劇をしていたため、</t>
  </si>
  <si>
    <t xml:space="preserve">　その内容と自分の果たした役割を</t>
  </si>
  <si>
    <t xml:space="preserve">　簡潔に話すようにこころがけ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団面接であったため、質問の数は少なかったです。</t>
  </si>
  <si>
    <t xml:space="preserve">受験生の性格などを判断するというより、市役所で働く資質などをみている印象を</t>
  </si>
  <si>
    <t xml:space="preserve">受けました。</t>
  </si>
  <si>
    <t xml:space="preserve">雰囲気としては、圧迫という感じではなく、割と和やかな雰囲気であった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3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/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9</v>
      </c>
      <c r="C12" s="65" t="s">
        <v>31</v>
      </c>
      <c r="D12" s="64" t="n">
        <v>14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0</v>
      </c>
      <c r="L12" s="64"/>
      <c r="M12" s="65" t="s">
        <v>35</v>
      </c>
      <c r="N12" s="68"/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/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6" t="s">
        <v>52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6" t="s">
        <v>55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6" t="s">
        <v>56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6" t="s">
        <v>57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59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 t="s">
        <v>60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 t="s">
        <v>61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2</v>
      </c>
      <c r="B38" s="89" t="s">
        <v>6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8</v>
      </c>
      <c r="B45" s="94" t="s">
        <v>69</v>
      </c>
      <c r="C45" s="94"/>
      <c r="D45" s="94"/>
      <c r="E45" s="94"/>
      <c r="F45" s="95" t="n">
        <v>27</v>
      </c>
      <c r="G45" s="96" t="s">
        <v>70</v>
      </c>
      <c r="H45" s="30" t="s">
        <v>71</v>
      </c>
      <c r="I45" s="97"/>
      <c r="J45" s="98"/>
      <c r="K45" s="99"/>
      <c r="L45" s="30" t="s">
        <v>72</v>
      </c>
      <c r="M45" s="30"/>
      <c r="N45" s="30"/>
      <c r="O45" s="98"/>
      <c r="P45" s="98"/>
      <c r="Q45" s="98"/>
      <c r="R45" s="98"/>
      <c r="S45" s="100"/>
      <c r="T45" s="101" t="s">
        <v>73</v>
      </c>
      <c r="U45" s="102" t="n">
        <v>4</v>
      </c>
      <c r="V45" s="103" t="s">
        <v>74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12-16T14:06:52Z</dcterms:modified>
  <cp:revision>0</cp:revision>
  <dc:subject/>
  <dc:title/>
</cp:coreProperties>
</file>