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相模原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-60</t>
    </r>
    <r>
      <rPr>
        <sz val="10"/>
        <rFont val="Noto Sans"/>
        <family val="2"/>
      </rPr>
      <t xml:space="preserve">代男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,40</t>
    </r>
    <r>
      <rPr>
        <sz val="10"/>
        <rFont val="Noto Sans"/>
        <family val="2"/>
      </rPr>
      <t xml:space="preserve">代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 挙手制で答える</t>
  </si>
  <si>
    <t xml:space="preserve">最初に受験生同士で相談をする</t>
  </si>
  <si>
    <t xml:space="preserve">　内容は海外にいくならどこか</t>
  </si>
  <si>
    <t xml:space="preserve">終わったら志望のきっかけ、時期等の質問</t>
  </si>
  <si>
    <t xml:space="preserve">同期の職員と仲良くなる為に何をする？</t>
  </si>
  <si>
    <t xml:space="preserve">もし市が採用募集しなかったら</t>
  </si>
  <si>
    <t xml:space="preserve">あなたはどういう活動をしてた？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行政の大変な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雰囲気は普通。</t>
  </si>
  <si>
    <t xml:space="preserve">質問側がコロコロ変わるので少し疲れます。</t>
  </si>
  <si>
    <t xml:space="preserve">きちんと大きな声でしゃべっていれば問題はないかと。</t>
  </si>
  <si>
    <t xml:space="preserve">落ちた人はそれが出来てい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/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/>
      <c r="Q8" s="43" t="s">
        <v>14</v>
      </c>
      <c r="R8" s="44"/>
      <c r="S8" s="42"/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4</v>
      </c>
      <c r="H10" s="54" t="s">
        <v>21</v>
      </c>
      <c r="I10" s="55" t="s">
        <v>22</v>
      </c>
      <c r="J10" s="54"/>
      <c r="K10" s="56" t="s">
        <v>23</v>
      </c>
      <c r="L10" s="53" t="n">
        <v>4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4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6</v>
      </c>
      <c r="E12" s="63"/>
      <c r="F12" s="64" t="s">
        <v>32</v>
      </c>
      <c r="G12" s="65"/>
      <c r="H12" s="66" t="s">
        <v>33</v>
      </c>
      <c r="I12" s="47"/>
      <c r="J12" s="47"/>
      <c r="K12" s="63" t="n">
        <v>10</v>
      </c>
      <c r="L12" s="63"/>
      <c r="M12" s="64" t="s">
        <v>34</v>
      </c>
      <c r="N12" s="67"/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1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/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49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0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1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2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3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4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5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6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7</v>
      </c>
      <c r="B38" s="90" t="s">
        <v>58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59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2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3</v>
      </c>
      <c r="B45" s="95" t="s">
        <v>64</v>
      </c>
      <c r="C45" s="95"/>
      <c r="D45" s="95"/>
      <c r="E45" s="95"/>
      <c r="F45" s="96" t="n">
        <v>24</v>
      </c>
      <c r="G45" s="97" t="s">
        <v>65</v>
      </c>
      <c r="H45" s="30" t="s">
        <v>66</v>
      </c>
      <c r="I45" s="98"/>
      <c r="J45" s="99"/>
      <c r="K45" s="100"/>
      <c r="L45" s="30" t="s">
        <v>67</v>
      </c>
      <c r="M45" s="30"/>
      <c r="N45" s="30"/>
      <c r="O45" s="99"/>
      <c r="P45" s="99"/>
      <c r="Q45" s="99"/>
      <c r="R45" s="99"/>
      <c r="S45" s="101"/>
      <c r="T45" s="102" t="s">
        <v>68</v>
      </c>
      <c r="U45" s="103"/>
      <c r="V45" s="104" t="s">
        <v>69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81"/>
      <c r="R46" s="81"/>
      <c r="S46" s="81"/>
      <c r="T46" s="81"/>
      <c r="U46" s="81"/>
      <c r="V46" s="81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.A</cp:lastModifiedBy>
  <cp:lastPrinted>2012-04-26T01:54:42Z</cp:lastPrinted>
  <dcterms:modified xsi:type="dcterms:W3CDTF">2012-12-16T13:55:37Z</dcterms:modified>
  <cp:revision>0</cp:revision>
  <dc:subject/>
  <dc:title/>
</cp:coreProperties>
</file>