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相模原市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-60</t>
    </r>
    <r>
      <rPr>
        <sz val="10"/>
        <rFont val="Noto Sans"/>
        <family val="2"/>
      </rPr>
      <t xml:space="preserve">代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控え室で何考えてた？</t>
  </si>
  <si>
    <t xml:space="preserve">まず真ん中の人から</t>
  </si>
  <si>
    <t xml:space="preserve">どうしてこの学科を選んだの？</t>
  </si>
  <si>
    <t xml:space="preserve">　実際どうだった？</t>
  </si>
  <si>
    <t xml:space="preserve">公務員になろうとしたきっかけは？</t>
  </si>
  <si>
    <t xml:space="preserve">　その仕事の部署はわかる？</t>
  </si>
  <si>
    <t xml:space="preserve">住民目線ってどういうこと？</t>
  </si>
  <si>
    <t xml:space="preserve">市に対する熱意は？</t>
  </si>
  <si>
    <t xml:space="preserve">周りからどう思われてる？</t>
  </si>
  <si>
    <t xml:space="preserve">嫌いなタイプは？</t>
  </si>
  <si>
    <t xml:space="preserve">一番やりたい仕事は？</t>
  </si>
  <si>
    <t xml:space="preserve">さっきの答えに納得できないんだけど？</t>
  </si>
  <si>
    <t xml:space="preserve">右の人へ</t>
  </si>
  <si>
    <t xml:space="preserve">色々な意見の人にどう対応する？</t>
  </si>
  <si>
    <t xml:space="preserve">ストレス解消法は？</t>
  </si>
  <si>
    <t xml:space="preserve">ここ二年間で一番大変だった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厳しめ。</t>
  </si>
  <si>
    <t xml:space="preserve">本当に公務員になりたいか、市に対して熱意があるのか</t>
  </si>
  <si>
    <t xml:space="preserve">などを探っているようにみえた</t>
  </si>
  <si>
    <t xml:space="preserve">また住民対応について深く問われた。</t>
  </si>
  <si>
    <t xml:space="preserve">面接官の人も苦労したのか、クレーマー対応を質問する声には力が入っていた</t>
  </si>
  <si>
    <t xml:space="preserve">他の試験の結果を踏まえると、勝てるという感じではなかった。順当な不合格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/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/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7</v>
      </c>
      <c r="C12" s="64" t="s">
        <v>32</v>
      </c>
      <c r="D12" s="63" t="n">
        <v>23</v>
      </c>
      <c r="E12" s="63"/>
      <c r="F12" s="64" t="s">
        <v>33</v>
      </c>
      <c r="G12" s="65"/>
      <c r="H12" s="66" t="s">
        <v>34</v>
      </c>
      <c r="I12" s="47"/>
      <c r="J12" s="47"/>
      <c r="K12" s="63" t="n">
        <v>2</v>
      </c>
      <c r="L12" s="63"/>
      <c r="M12" s="64" t="s">
        <v>35</v>
      </c>
      <c r="N12" s="67"/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2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3</v>
      </c>
      <c r="B45" s="94" t="s">
        <v>74</v>
      </c>
      <c r="C45" s="94"/>
      <c r="D45" s="94"/>
      <c r="E45" s="94"/>
      <c r="F45" s="95" t="n">
        <v>24</v>
      </c>
      <c r="G45" s="96" t="s">
        <v>75</v>
      </c>
      <c r="H45" s="30" t="s">
        <v>76</v>
      </c>
      <c r="I45" s="97"/>
      <c r="J45" s="98"/>
      <c r="K45" s="99"/>
      <c r="L45" s="30" t="s">
        <v>77</v>
      </c>
      <c r="M45" s="30"/>
      <c r="N45" s="30"/>
      <c r="O45" s="98"/>
      <c r="P45" s="98"/>
      <c r="Q45" s="98"/>
      <c r="R45" s="98"/>
      <c r="S45" s="100"/>
      <c r="T45" s="101" t="s">
        <v>78</v>
      </c>
      <c r="U45" s="102"/>
      <c r="V45" s="103" t="s">
        <v>7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A</cp:lastModifiedBy>
  <cp:lastPrinted>2012-04-26T01:54:42Z</cp:lastPrinted>
  <dcterms:modified xsi:type="dcterms:W3CDTF">2012-12-16T13:43:51Z</dcterms:modified>
  <cp:revision>0</cp:revision>
  <dc:subject/>
  <dc:title/>
</cp:coreProperties>
</file>