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（行政）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級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達成感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個人面接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ｘ２部屋）</t>
    </r>
  </si>
  <si>
    <r>
      <rPr>
        <sz val="10"/>
        <rFont val="Noto Sans"/>
        <family val="2"/>
      </rPr>
      <t xml:space="preserve">（１）面接官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対　受験生　１名</t>
    </r>
  </si>
  <si>
    <t xml:space="preserve">・面接を待っている間、何を考えていたか</t>
  </si>
  <si>
    <t xml:space="preserve">・志望動機と大阪府職員になりたい思いを</t>
  </si>
  <si>
    <t xml:space="preserve">　思い返していた</t>
  </si>
  <si>
    <t xml:space="preserve">・大阪府でやりたい仕事</t>
  </si>
  <si>
    <t xml:space="preserve">・中小企業支援に関わる業務</t>
  </si>
  <si>
    <t xml:space="preserve">　（大阪府の施策と自分の経験を交えて）</t>
  </si>
  <si>
    <t xml:space="preserve">・行政改革で一番に何に取り組むべきか</t>
  </si>
  <si>
    <t xml:space="preserve">・無駄を省くこと</t>
  </si>
  <si>
    <t xml:space="preserve">　具体的な解決策は？</t>
  </si>
  <si>
    <t xml:space="preserve">　二重行政をなくすこと</t>
  </si>
  <si>
    <t xml:space="preserve">・今後の民間と行政のそれぞれの役割は？</t>
  </si>
  <si>
    <t xml:space="preserve">・民間：技術をさらに磨くなど企業努力</t>
  </si>
  <si>
    <t xml:space="preserve"> 行政：民間企業をつなぐ接着剤</t>
  </si>
  <si>
    <t xml:space="preserve">（２）面接官　３名　対　受験生　１名</t>
  </si>
  <si>
    <t xml:space="preserve">・興味のある施策について</t>
  </si>
  <si>
    <t xml:space="preserve">・中小企業支援に関する施策について話した</t>
  </si>
  <si>
    <t xml:space="preserve">・東京一極化の原因は？（自己紹介書から）</t>
  </si>
  <si>
    <t xml:space="preserve">・自分なりの意見を答えた</t>
  </si>
  <si>
    <t xml:space="preserve">　東京・大阪二極化に反対意見もあるが？</t>
  </si>
  <si>
    <t xml:space="preserve">　国益などの面から説明</t>
  </si>
  <si>
    <t xml:space="preserve">・最後に、３０秒間で</t>
  </si>
  <si>
    <t xml:space="preserve">・前職での経験をふまえて自己ＰＲを行った</t>
  </si>
  <si>
    <t xml:space="preserve">　あなたを採用するメリットを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最終面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にわたって行われました。</t>
    </r>
  </si>
  <si>
    <t xml:space="preserve">　１日目：個人面接（計２回）と意向調査（併願先などを話す）　</t>
  </si>
  <si>
    <t xml:space="preserve">　２日目：午前　適性試験（７０分：ＳＰＩの形式でした）、午後　グループワーク</t>
  </si>
  <si>
    <t xml:space="preserve">・圧迫面接ではなく、割と和やかな雰囲気でした。</t>
  </si>
  <si>
    <t xml:space="preserve">　しかし、行政職としての考え方など鋭い質問が多く、きちんと大阪府の方針を理解しておくこと、</t>
  </si>
  <si>
    <t xml:space="preserve">　自分としての意見をきちんともつことが重要であ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5</v>
      </c>
      <c r="C11" s="59" t="s">
        <v>26</v>
      </c>
      <c r="D11" s="60"/>
      <c r="E11" s="48" t="s">
        <v>28</v>
      </c>
      <c r="F11" s="49" t="s">
        <v>29</v>
      </c>
      <c r="G11" s="49"/>
      <c r="H11" s="49"/>
      <c r="I11" s="49"/>
      <c r="J11" s="61" t="s">
        <v>30</v>
      </c>
      <c r="K11" s="61"/>
      <c r="L11" s="61"/>
      <c r="M11" s="62"/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12</v>
      </c>
      <c r="C12" s="66" t="s">
        <v>33</v>
      </c>
      <c r="D12" s="65" t="n">
        <v>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/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 t="s">
        <v>56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8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1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4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5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0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1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2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3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 t="s">
        <v>76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77</v>
      </c>
      <c r="B38" s="93" t="s">
        <v>78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7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8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8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83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8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85</v>
      </c>
      <c r="B45" s="98" t="s">
        <v>86</v>
      </c>
      <c r="C45" s="98"/>
      <c r="D45" s="98"/>
      <c r="E45" s="98"/>
      <c r="F45" s="99" t="n">
        <v>27</v>
      </c>
      <c r="G45" s="100" t="s">
        <v>87</v>
      </c>
      <c r="H45" s="31" t="s">
        <v>88</v>
      </c>
      <c r="I45" s="101"/>
      <c r="J45" s="102"/>
      <c r="K45" s="103"/>
      <c r="L45" s="31" t="s">
        <v>89</v>
      </c>
      <c r="M45" s="31"/>
      <c r="N45" s="31"/>
      <c r="O45" s="102"/>
      <c r="P45" s="102"/>
      <c r="Q45" s="102"/>
      <c r="R45" s="102"/>
      <c r="S45" s="104"/>
      <c r="T45" s="105" t="s">
        <v>90</v>
      </c>
      <c r="U45" s="106" t="n">
        <v>4</v>
      </c>
      <c r="V45" s="107" t="s">
        <v>91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12-16T13:58:44Z</dcterms:modified>
  <cp:revision>0</cp:revision>
  <dc:subject/>
  <dc:title/>
</cp:coreProperties>
</file>