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豊島区</t>
  </si>
  <si>
    <t xml:space="preserve">例：独立行政法人など</t>
  </si>
  <si>
    <t xml:space="preserve">試験名</t>
  </si>
  <si>
    <t xml:space="preserve">集団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-40</t>
    </r>
    <r>
      <rPr>
        <sz val="10"/>
        <rFont val="Noto Sans"/>
        <family val="2"/>
      </rPr>
      <t xml:space="preserve">代の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広い会議室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が並んで座ります</t>
    </r>
  </si>
  <si>
    <t xml:space="preserve">前には面接官二人</t>
  </si>
  <si>
    <t xml:space="preserve">前にお茶があるので、どうぞ飲んでください</t>
  </si>
  <si>
    <t xml:space="preserve">まず右の人から</t>
  </si>
  <si>
    <t xml:space="preserve">面接官の自己紹介。役職など</t>
  </si>
  <si>
    <t xml:space="preserve">それでは右の人から自己紹介をどうぞ</t>
  </si>
  <si>
    <t xml:space="preserve">　その内容について軽く質問や雑談</t>
  </si>
  <si>
    <t xml:space="preserve">左の人から、区役所の印象についてどうぞ</t>
  </si>
  <si>
    <t xml:space="preserve">左の人へ</t>
  </si>
  <si>
    <t xml:space="preserve">　感想等</t>
  </si>
  <si>
    <t xml:space="preserve">少なかった人には、それだけ？みたいな顔も</t>
  </si>
  <si>
    <r>
      <rPr>
        <sz val="10"/>
        <rFont val="Noto Sans"/>
        <family val="2"/>
      </rPr>
      <t xml:space="preserve">あなた方はアフタ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で何をしたい？</t>
    </r>
  </si>
  <si>
    <t xml:space="preserve">　特に追加質問は無し、アドバイスを頂いた</t>
  </si>
  <si>
    <t xml:space="preserve">なにか質問があったら挙手でどうぞ！</t>
  </si>
  <si>
    <t xml:space="preserve">右の人に戻る</t>
  </si>
  <si>
    <t xml:space="preserve">　質問に和やかに答えていただいた</t>
  </si>
  <si>
    <t xml:space="preserve">お疲れ様でした。そろって退出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だった。</t>
  </si>
  <si>
    <t xml:space="preserve">事前にお茶を交えた、雑談をする場である、との説明があったが</t>
  </si>
  <si>
    <r>
      <rPr>
        <sz val="10"/>
        <rFont val="Noto Sans"/>
        <family val="2"/>
      </rPr>
      <t xml:space="preserve">実際には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近いことを言わされたり、ほぼ面接に近い内容である。</t>
    </r>
  </si>
  <si>
    <t xml:space="preserve">油断しないように。</t>
  </si>
  <si>
    <r>
      <rPr>
        <sz val="10"/>
        <rFont val="Noto Sans"/>
        <family val="2"/>
      </rPr>
      <t xml:space="preserve">また外には出る事ができたが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近い待ち時間があった。</t>
    </r>
  </si>
  <si>
    <t xml:space="preserve">集中力を保てるように注意しよ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7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10</v>
      </c>
      <c r="C12" s="65" t="s">
        <v>32</v>
      </c>
      <c r="D12" s="64" t="n">
        <v>26</v>
      </c>
      <c r="E12" s="64"/>
      <c r="F12" s="65" t="s">
        <v>33</v>
      </c>
      <c r="G12" s="66"/>
      <c r="H12" s="67" t="s">
        <v>34</v>
      </c>
      <c r="I12" s="48"/>
      <c r="J12" s="48"/>
      <c r="K12" s="64" t="n">
        <v>4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6</v>
      </c>
      <c r="B38" s="88" t="s">
        <v>6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2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4</v>
      </c>
      <c r="B45" s="93" t="s">
        <v>75</v>
      </c>
      <c r="C45" s="93"/>
      <c r="D45" s="93"/>
      <c r="E45" s="93"/>
      <c r="F45" s="94" t="n">
        <v>24</v>
      </c>
      <c r="G45" s="95" t="s">
        <v>76</v>
      </c>
      <c r="H45" s="31" t="s">
        <v>77</v>
      </c>
      <c r="I45" s="96"/>
      <c r="J45" s="97"/>
      <c r="K45" s="98"/>
      <c r="L45" s="31" t="s">
        <v>78</v>
      </c>
      <c r="M45" s="31"/>
      <c r="N45" s="31"/>
      <c r="O45" s="97"/>
      <c r="P45" s="97"/>
      <c r="Q45" s="97"/>
      <c r="R45" s="97"/>
      <c r="S45" s="99"/>
      <c r="T45" s="100" t="s">
        <v>79</v>
      </c>
      <c r="U45" s="101"/>
      <c r="V45" s="102" t="s">
        <v>80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A</cp:lastModifiedBy>
  <cp:lastPrinted>2012-04-26T01:54:42Z</cp:lastPrinted>
  <dcterms:modified xsi:type="dcterms:W3CDTF">2012-12-16T13:33:38Z</dcterms:modified>
  <cp:revision>0</cp:revision>
  <dc:subject/>
  <dc:title/>
</cp:coreProperties>
</file>