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荒川区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-60</t>
    </r>
    <r>
      <rPr>
        <sz val="10"/>
        <rFont val="Noto Sans"/>
        <family val="2"/>
      </rPr>
      <t xml:space="preserve">代の男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まず雑談</t>
  </si>
  <si>
    <t xml:space="preserve">真ん中</t>
  </si>
  <si>
    <t xml:space="preserve">志望区の志望理由を順番に</t>
  </si>
  <si>
    <t xml:space="preserve">併願状況について</t>
  </si>
  <si>
    <t xml:space="preserve">　財務専門官になりたかったんじゃないの？</t>
  </si>
  <si>
    <t xml:space="preserve">公務員を志望したきっかけ</t>
  </si>
  <si>
    <t xml:space="preserve">次左の人</t>
  </si>
  <si>
    <t xml:space="preserve">　なぜ地方公務員？</t>
  </si>
  <si>
    <t xml:space="preserve">　印象に残った話は？</t>
  </si>
  <si>
    <t xml:space="preserve">　現場の公務員として必要なことは？</t>
  </si>
  <si>
    <r>
      <rPr>
        <sz val="10"/>
        <rFont val="Noto Sans"/>
        <family val="2"/>
      </rPr>
      <t xml:space="preserve">あなたのコミュニケーション力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</t>
    </r>
  </si>
  <si>
    <t xml:space="preserve">サークルの内容について</t>
  </si>
  <si>
    <t xml:space="preserve">次右の人</t>
  </si>
  <si>
    <t xml:space="preserve">　人数何人？</t>
  </si>
  <si>
    <t xml:space="preserve">受験ジャーナルで連載もってる方です。</t>
  </si>
  <si>
    <t xml:space="preserve">周りは公務員志望いた？</t>
  </si>
  <si>
    <t xml:space="preserve">予備校行ってた？</t>
  </si>
  <si>
    <t xml:space="preserve">はいと答えたら、残念そうな顔</t>
  </si>
  <si>
    <t xml:space="preserve">生活忙しそうだけどどうタスク処理した？</t>
  </si>
  <si>
    <t xml:space="preserve">荒川区では職員が仕事後に勉強してるけど</t>
  </si>
  <si>
    <t xml:space="preserve">それについてどう思う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は和やかな面接。広い会議室で緊張した。</t>
  </si>
  <si>
    <t xml:space="preserve">敗因は準備不足。笑顔でいれば大丈夫だろうと、面接なめてました。</t>
  </si>
  <si>
    <t xml:space="preserve">また最後の人がなかなかクセモノでした。</t>
  </si>
  <si>
    <t xml:space="preserve">自分とは相性があいませんでした。</t>
  </si>
  <si>
    <t xml:space="preserve">だらけず、きちんと面接対策を続けてい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17</v>
      </c>
      <c r="E12" s="64"/>
      <c r="F12" s="65" t="s">
        <v>32</v>
      </c>
      <c r="G12" s="66"/>
      <c r="H12" s="67" t="s">
        <v>33</v>
      </c>
      <c r="I12" s="48"/>
      <c r="J12" s="48"/>
      <c r="K12" s="64" t="n">
        <v>1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4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6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67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9</v>
      </c>
      <c r="B38" s="90" t="s">
        <v>7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7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6</v>
      </c>
      <c r="B45" s="95" t="s">
        <v>77</v>
      </c>
      <c r="C45" s="95"/>
      <c r="D45" s="95"/>
      <c r="E45" s="95"/>
      <c r="F45" s="96" t="n">
        <v>24</v>
      </c>
      <c r="G45" s="97" t="s">
        <v>78</v>
      </c>
      <c r="H45" s="31" t="s">
        <v>79</v>
      </c>
      <c r="I45" s="98"/>
      <c r="J45" s="99"/>
      <c r="K45" s="100"/>
      <c r="L45" s="31" t="s">
        <v>80</v>
      </c>
      <c r="M45" s="31"/>
      <c r="N45" s="31"/>
      <c r="O45" s="99"/>
      <c r="P45" s="99"/>
      <c r="Q45" s="99"/>
      <c r="R45" s="99"/>
      <c r="S45" s="101"/>
      <c r="T45" s="102" t="s">
        <v>81</v>
      </c>
      <c r="U45" s="103"/>
      <c r="V45" s="104" t="s">
        <v>8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.A</cp:lastModifiedBy>
  <cp:lastPrinted>2012-04-26T01:54:42Z</cp:lastPrinted>
  <dcterms:modified xsi:type="dcterms:W3CDTF">2012-12-16T13:03:24Z</dcterms:modified>
  <cp:revision>0</cp:revision>
  <dc:subject/>
  <dc:title/>
</cp:coreProperties>
</file>