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の男女二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男一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まず真ん中の最年長の方から</t>
  </si>
  <si>
    <t xml:space="preserve">　内容の質問、なぜそうした、問題意識等</t>
  </si>
  <si>
    <t xml:space="preserve">　それについての反対意見</t>
  </si>
  <si>
    <t xml:space="preserve">　それのメリットは？そんな必要あるの？</t>
  </si>
  <si>
    <t xml:space="preserve">交流した人の中で一番すごかった人は？</t>
  </si>
  <si>
    <t xml:space="preserve">先ほどまでの流れをうけて</t>
  </si>
  <si>
    <t xml:space="preserve">次に右の人へ</t>
  </si>
  <si>
    <t xml:space="preserve">大阪の都構想について反対賛成？</t>
  </si>
  <si>
    <t xml:space="preserve">　主に矛盾をつくような掘り下げ</t>
  </si>
  <si>
    <t xml:space="preserve">他にチームでなしとげた経験は？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についてどう思う？</t>
    </r>
  </si>
  <si>
    <t xml:space="preserve">最後に左の人へ</t>
  </si>
  <si>
    <t xml:space="preserve">　賛否や考えについて掘り下げ</t>
  </si>
  <si>
    <t xml:space="preserve">　どう情報弱者に対処する？</t>
  </si>
  <si>
    <t xml:space="preserve">　地域参加に興味のない人にどうすべき？</t>
  </si>
  <si>
    <t xml:space="preserve">　あなたは地域参加したことある？</t>
  </si>
  <si>
    <t xml:space="preserve">正直にいいました。ありません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厳しい面接だった。</t>
  </si>
  <si>
    <t xml:space="preserve">途中、周りの声で面接官の声が聞こえず、反応が鈍ったら恫喝するような声をだされた。</t>
  </si>
  <si>
    <t xml:space="preserve">また受験生をとことん追い詰めるようにしている気がした。</t>
  </si>
  <si>
    <t xml:space="preserve">否定され続けたり、また都構想についてはしっかり理解してなければ、矛盾をつつかれていただろう。</t>
  </si>
  <si>
    <t xml:space="preserve">一番すごかった人についての答えに対して「あ、そう」で流された。心折れそうになりました。</t>
  </si>
  <si>
    <t xml:space="preserve">出来は悪かったですし、席次も低かったですけど合格できました。最後まで諦めず頑張れば大丈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1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5</v>
      </c>
      <c r="B45" s="94" t="s">
        <v>76</v>
      </c>
      <c r="C45" s="94"/>
      <c r="D45" s="94"/>
      <c r="E45" s="94"/>
      <c r="F45" s="95" t="n">
        <v>24</v>
      </c>
      <c r="G45" s="96" t="s">
        <v>77</v>
      </c>
      <c r="H45" s="31" t="s">
        <v>78</v>
      </c>
      <c r="I45" s="97"/>
      <c r="J45" s="98"/>
      <c r="K45" s="99"/>
      <c r="L45" s="31" t="s">
        <v>79</v>
      </c>
      <c r="M45" s="31"/>
      <c r="N45" s="31"/>
      <c r="O45" s="98"/>
      <c r="P45" s="98"/>
      <c r="Q45" s="98"/>
      <c r="R45" s="98"/>
      <c r="S45" s="100"/>
      <c r="T45" s="101" t="s">
        <v>80</v>
      </c>
      <c r="U45" s="102"/>
      <c r="V45" s="103" t="s">
        <v>8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2:52:40Z</dcterms:modified>
  <cp:revision>0</cp:revision>
  <dc:subject/>
  <dc:title/>
</cp:coreProperties>
</file>