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</t>
  </si>
  <si>
    <t xml:space="preserve">例：独立行政法人など</t>
  </si>
  <si>
    <t xml:space="preserve">試験名</t>
  </si>
  <si>
    <t xml:space="preserve">一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-50</t>
    </r>
    <r>
      <rPr>
        <sz val="10"/>
        <rFont val="Noto Sans"/>
        <family val="2"/>
      </rPr>
      <t xml:space="preserve">代の男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頑張った事を一分で</t>
  </si>
  <si>
    <t xml:space="preserve">まずは女の人</t>
  </si>
  <si>
    <t xml:space="preserve">　その内容、興味を持った理由等深堀り</t>
  </si>
  <si>
    <t xml:space="preserve">　どんな事をしたのか、他の人についてや</t>
  </si>
  <si>
    <t xml:space="preserve">　工夫したこと、大変だったこと</t>
  </si>
  <si>
    <t xml:space="preserve">サークル活動について</t>
  </si>
  <si>
    <t xml:space="preserve">　内容、なぜそこに入ったか</t>
  </si>
  <si>
    <t xml:space="preserve">　役職の内容</t>
  </si>
  <si>
    <t xml:space="preserve">サークルの内容が特殊なのでさらに掘り下げ</t>
  </si>
  <si>
    <t xml:space="preserve">　まず説明</t>
  </si>
  <si>
    <t xml:space="preserve">　頑張った事、工夫したこと</t>
  </si>
  <si>
    <t xml:space="preserve">ここらへんから男の人に</t>
  </si>
  <si>
    <t xml:space="preserve">　うまくいかなかったときどうした？</t>
  </si>
  <si>
    <t xml:space="preserve">　量的でなく、質的なことでは何をした？</t>
  </si>
  <si>
    <t xml:space="preserve">量的ではいい印象をうけなかったよう</t>
  </si>
  <si>
    <t xml:space="preserve">プレッシャーを感じた事を一分で</t>
  </si>
  <si>
    <t xml:space="preserve">また女の人に</t>
  </si>
  <si>
    <t xml:space="preserve">　ゼミの論文テーマ等を説明</t>
  </si>
  <si>
    <t xml:space="preserve">　動機や工夫、うまくいかなかった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なごやかなムードであった。笑顔でうなずいてくれ、話やすかった。</t>
  </si>
  <si>
    <t xml:space="preserve">途中で片方が腕組みを始めたが気にする必要なし。</t>
  </si>
  <si>
    <t xml:space="preserve">面接官からアドバイスされた際、もう少し良い感じに受け答えすればよかったと反省。</t>
  </si>
  <si>
    <t xml:space="preserve">相手は行政のプロなので、行政については適当な事、大雑把なことは言わないこと。</t>
  </si>
  <si>
    <t xml:space="preserve">とにかく笑顔と大きな声を続ければ大丈夫！！</t>
  </si>
  <si>
    <t xml:space="preserve">一回目はそれで十分です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16</v>
      </c>
      <c r="E12" s="64"/>
      <c r="F12" s="65" t="s">
        <v>33</v>
      </c>
      <c r="G12" s="66"/>
      <c r="H12" s="67" t="s">
        <v>34</v>
      </c>
      <c r="I12" s="48"/>
      <c r="J12" s="48"/>
      <c r="K12" s="64" t="n">
        <v>1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6</v>
      </c>
      <c r="B45" s="94" t="s">
        <v>77</v>
      </c>
      <c r="C45" s="94"/>
      <c r="D45" s="94"/>
      <c r="E45" s="94"/>
      <c r="F45" s="95" t="n">
        <v>24</v>
      </c>
      <c r="G45" s="96" t="s">
        <v>78</v>
      </c>
      <c r="H45" s="31" t="s">
        <v>79</v>
      </c>
      <c r="I45" s="97"/>
      <c r="J45" s="98"/>
      <c r="K45" s="99"/>
      <c r="L45" s="31" t="s">
        <v>80</v>
      </c>
      <c r="M45" s="31"/>
      <c r="N45" s="31"/>
      <c r="O45" s="98"/>
      <c r="P45" s="98"/>
      <c r="Q45" s="98"/>
      <c r="R45" s="98"/>
      <c r="S45" s="100"/>
      <c r="T45" s="101" t="s">
        <v>81</v>
      </c>
      <c r="U45" s="102"/>
      <c r="V45" s="103" t="s">
        <v>8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.A</cp:lastModifiedBy>
  <cp:lastPrinted>2012-04-26T01:54:42Z</cp:lastPrinted>
  <dcterms:modified xsi:type="dcterms:W3CDTF">2012-12-16T12:37:43Z</dcterms:modified>
  <cp:revision>0</cp:revision>
  <dc:subject/>
  <dc:title/>
</cp:coreProperties>
</file>