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１回目　２０分】２：１</t>
  </si>
  <si>
    <t xml:space="preserve">【２回目　１５分】１：１</t>
  </si>
  <si>
    <r>
      <rPr>
        <sz val="10"/>
        <rFont val="ＭＳ Ｐゴシック"/>
        <family val="3"/>
        <charset val="128"/>
      </rPr>
      <t xml:space="preserve">①(</t>
    </r>
    <r>
      <rPr>
        <sz val="10"/>
        <rFont val="Noto Sans"/>
        <family val="2"/>
      </rPr>
      <t xml:space="preserve">フランス語専攻だっ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どうして</t>
    </r>
  </si>
  <si>
    <t xml:space="preserve">ここからは面接ではないのでリラックス</t>
  </si>
  <si>
    <t xml:space="preserve">フランス語を学ぼうと思ったのか？</t>
  </si>
  <si>
    <t xml:space="preserve">してくださいと言われる。</t>
  </si>
  <si>
    <t xml:space="preserve">②学ぶうえで最も苦労したことは何か？</t>
  </si>
  <si>
    <t xml:space="preserve">③それに対してどう対処したか？</t>
  </si>
  <si>
    <t xml:space="preserve">①武蔵野市と他の併願先を比べて</t>
  </si>
  <si>
    <t xml:space="preserve">④他の市在住だが、なぜ武蔵野市なのか？</t>
  </si>
  <si>
    <t xml:space="preserve">志望度をパーセントで正直に教えて</t>
  </si>
  <si>
    <r>
      <rPr>
        <sz val="10"/>
        <rFont val="ＭＳ Ｐゴシック"/>
        <family val="3"/>
        <charset val="128"/>
      </rPr>
      <t xml:space="preserve">⑤(</t>
    </r>
    <r>
      <rPr>
        <sz val="10"/>
        <rFont val="Noto Sans"/>
        <family val="2"/>
      </rPr>
      <t xml:space="preserve">高校での部活動での話を織り交ぜた為</t>
    </r>
    <r>
      <rPr>
        <sz val="10"/>
        <rFont val="ＭＳ Ｐゴシック"/>
        <family val="3"/>
        <charset val="128"/>
      </rPr>
      <t xml:space="preserve">)</t>
    </r>
  </si>
  <si>
    <t xml:space="preserve">→本当に武蔵野市が第一志望なのか何回</t>
  </si>
  <si>
    <t xml:space="preserve">武蔵野競技場はどの程度利用していたか？</t>
  </si>
  <si>
    <t xml:space="preserve">も聞かれる。</t>
  </si>
  <si>
    <t xml:space="preserve">その時の印象は？</t>
  </si>
  <si>
    <t xml:space="preserve">②何か聞いてみたいことはあるか？</t>
  </si>
  <si>
    <t xml:space="preserve">⑥アルバイトで苦労したことはあるか？</t>
  </si>
  <si>
    <t xml:space="preserve">⑦薬局とコンビニの利点の違いって何？</t>
  </si>
  <si>
    <t xml:space="preserve">⑧最後に一言</t>
  </si>
  <si>
    <r>
      <rPr>
        <sz val="10"/>
        <rFont val="Noto Sans"/>
        <family val="2"/>
      </rPr>
      <t xml:space="preserve">終了後、控室に戻り、最終面接用の</t>
    </r>
    <r>
      <rPr>
        <sz val="10"/>
        <rFont val="ＭＳ Ｐゴシック"/>
        <family val="3"/>
        <charset val="128"/>
      </rPr>
      <t xml:space="preserve">PR</t>
    </r>
  </si>
  <si>
    <t xml:space="preserve">カードを作成。</t>
  </si>
  <si>
    <t xml:space="preserve">前もって構成を考えておき、色鉛筆・色ペン</t>
  </si>
  <si>
    <t xml:space="preserve">定規などを持っていくとよい。</t>
  </si>
  <si>
    <t xml:space="preserve">完成し次第退室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四次試験の前に郵送した履歴書の内容に沿った面接で、和やかでした。</t>
  </si>
  <si>
    <t xml:space="preserve">面接官の方はこちらが言ったことに対して笑ってくれたり、話しやすい空気を作ってくれました。</t>
  </si>
  <si>
    <t xml:space="preserve">面接内容も堅苦しくなく、受験生が自然な会話をする姿を見たいのかなと思いました。</t>
  </si>
  <si>
    <t xml:space="preserve">２回目の面談はノリの良い若手の職員の方となので、つられて態度が少しくだけてしまいました。</t>
  </si>
  <si>
    <t xml:space="preserve">面接でないと言われますが、注意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/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11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4</v>
      </c>
      <c r="L12" s="63"/>
      <c r="M12" s="64" t="s">
        <v>35</v>
      </c>
      <c r="N12" s="67"/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 t="s">
        <v>7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 t="s">
        <v>72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1</v>
      </c>
      <c r="B45" s="94" t="s">
        <v>82</v>
      </c>
      <c r="C45" s="94"/>
      <c r="D45" s="94"/>
      <c r="E45" s="94"/>
      <c r="F45" s="95" t="n">
        <v>24</v>
      </c>
      <c r="G45" s="96" t="s">
        <v>83</v>
      </c>
      <c r="H45" s="30" t="s">
        <v>84</v>
      </c>
      <c r="I45" s="97"/>
      <c r="J45" s="98"/>
      <c r="K45" s="99"/>
      <c r="L45" s="30" t="s">
        <v>85</v>
      </c>
      <c r="M45" s="30"/>
      <c r="N45" s="30"/>
      <c r="O45" s="98"/>
      <c r="P45" s="98"/>
      <c r="Q45" s="98"/>
      <c r="R45" s="98"/>
      <c r="S45" s="100"/>
      <c r="T45" s="101" t="s">
        <v>86</v>
      </c>
      <c r="U45" s="102" t="n">
        <v>2</v>
      </c>
      <c r="V45" s="103" t="s">
        <v>8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User</cp:lastModifiedBy>
  <cp:lastPrinted>2012-04-26T01:54:42Z</cp:lastPrinted>
  <dcterms:modified xsi:type="dcterms:W3CDTF">2012-12-15T12:44:43Z</dcterms:modified>
  <cp:revision>0</cp:revision>
  <dc:subject/>
  <dc:title/>
</cp:coreProperties>
</file>