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に起きたか</t>
  </si>
  <si>
    <t xml:space="preserve">お台場あたりはよく来るか</t>
  </si>
  <si>
    <t xml:space="preserve">志望理由</t>
  </si>
  <si>
    <t xml:space="preserve">やりたい仕事の理由</t>
  </si>
  <si>
    <t xml:space="preserve">一番長く続けてるスポーツは</t>
  </si>
  <si>
    <t xml:space="preserve">スポーツするときに心がけていること</t>
  </si>
  <si>
    <t xml:space="preserve">自分のどういう点で仕事に役立つか</t>
  </si>
  <si>
    <t xml:space="preserve">他にやりたい仕事</t>
  </si>
  <si>
    <t xml:space="preserve">なぜ区を考えなかったか</t>
  </si>
  <si>
    <t xml:space="preserve">最近の過ごし方</t>
  </si>
  <si>
    <t xml:space="preserve">働くまでに何がしたい</t>
  </si>
  <si>
    <t xml:space="preserve">民間は受けなかったか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よりも突っ込みがきつかったです。</t>
  </si>
  <si>
    <t xml:space="preserve">同じ質問に何度も突っ込みがあるので、自分の中で「なんで」を何回も繰り返す</t>
  </si>
  <si>
    <t xml:space="preserve">練習をすることが効果的だと思います。</t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穏やかで、一人は無表情で圧迫気味だったので、あらかじめ役割が決まって</t>
    </r>
  </si>
  <si>
    <t xml:space="preserve">いる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0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4</v>
      </c>
      <c r="L12" s="64"/>
      <c r="M12" s="65" t="s">
        <v>36</v>
      </c>
      <c r="N12" s="68" t="n">
        <v>3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/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0</v>
      </c>
      <c r="B45" s="95" t="s">
        <v>71</v>
      </c>
      <c r="C45" s="95"/>
      <c r="D45" s="95"/>
      <c r="E45" s="95"/>
      <c r="F45" s="96" t="n">
        <v>22</v>
      </c>
      <c r="G45" s="97" t="s">
        <v>72</v>
      </c>
      <c r="H45" s="31" t="s">
        <v>73</v>
      </c>
      <c r="I45" s="98"/>
      <c r="J45" s="99"/>
      <c r="K45" s="100"/>
      <c r="L45" s="31" t="s">
        <v>74</v>
      </c>
      <c r="M45" s="31"/>
      <c r="N45" s="31"/>
      <c r="O45" s="99"/>
      <c r="P45" s="99"/>
      <c r="Q45" s="99"/>
      <c r="R45" s="99"/>
      <c r="S45" s="101"/>
      <c r="T45" s="102" t="s">
        <v>75</v>
      </c>
      <c r="U45" s="103" t="n">
        <v>1</v>
      </c>
      <c r="V45" s="104" t="s">
        <v>7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sahiro</dc:creator>
  <dc:description/>
  <dc:language>en-US</dc:language>
  <cp:lastModifiedBy>masahiro</cp:lastModifiedBy>
  <cp:lastPrinted>2012-04-26T01:54:42Z</cp:lastPrinted>
  <dcterms:modified xsi:type="dcterms:W3CDTF">2012-12-15T10:17:00Z</dcterms:modified>
  <cp:revision>0</cp:revision>
  <dc:subject/>
  <dc:title/>
</cp:coreProperties>
</file>