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中央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から</t>
    </r>
    <r>
      <rPr>
        <sz val="10"/>
        <rFont val="ＭＳ Ｐゴシック"/>
        <family val="3"/>
        <charset val="128"/>
      </rPr>
      <t xml:space="preserve">50</t>
    </r>
    <r>
      <rPr>
        <sz val="10"/>
        <rFont val="Noto Sans"/>
        <family val="2"/>
      </rPr>
      <t xml:space="preserve">代の男性４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プレゼンテーション面接</t>
  </si>
  <si>
    <t xml:space="preserve">　お勧めしたいものやこと</t>
  </si>
  <si>
    <t xml:space="preserve">○個別面接　</t>
  </si>
  <si>
    <t xml:space="preserve">　住まいはどこ、実家か</t>
  </si>
  <si>
    <t xml:space="preserve">　ここまで来るのに何分</t>
  </si>
  <si>
    <t xml:space="preserve">　志望動機</t>
  </si>
  <si>
    <t xml:space="preserve">　これまでの就職活動</t>
  </si>
  <si>
    <t xml:space="preserve">　職員になったら何がやりたいか</t>
  </si>
  <si>
    <t xml:space="preserve">　最近の関心事とそれはどうすればよいか</t>
  </si>
  <si>
    <t xml:space="preserve">　職員と関わったことあるか、その印象は</t>
  </si>
  <si>
    <t xml:space="preserve">　中央区のイメージは</t>
  </si>
  <si>
    <t xml:space="preserve">　職員になったら何を意識して働きたいか</t>
  </si>
  <si>
    <t xml:space="preserve">　サークルについて</t>
  </si>
  <si>
    <t xml:space="preserve">　アルバイトについて</t>
  </si>
  <si>
    <r>
      <rPr>
        <sz val="10"/>
        <rFont val="Noto Sans"/>
        <family val="2"/>
      </rPr>
      <t xml:space="preserve">　自己</t>
    </r>
    <r>
      <rPr>
        <sz val="10"/>
        <rFont val="ＭＳ Ｐゴシック"/>
        <family val="3"/>
        <charset val="128"/>
      </rPr>
      <t xml:space="preserve">PR</t>
    </r>
    <r>
      <rPr>
        <sz val="10"/>
        <rFont val="Noto Sans"/>
        <family val="2"/>
      </rPr>
      <t xml:space="preserve">してください</t>
    </r>
  </si>
  <si>
    <r>
      <rPr>
        <sz val="11"/>
        <rFont val="HG丸ｺﾞｼｯｸM-PRO"/>
        <family val="3"/>
        <charset val="128"/>
      </rPr>
      <t xml:space="preserve">
</t>
    </r>
    <r>
      <rPr>
        <sz val="11"/>
        <rFont val="Noto Sans"/>
        <family val="2"/>
      </rPr>
      <t xml:space="preserve">感想
反省点
アドバイス
ポイント</t>
    </r>
  </si>
  <si>
    <t xml:space="preserve">面接に入る前に中央区についてのアンケートを取られました</t>
  </si>
  <si>
    <t xml:space="preserve">区役所の印象や区内の有名な建物、区のイベント等を書かされました</t>
  </si>
  <si>
    <t xml:space="preserve">プレゼンのお題はここ数年は変わっていないようです。来年はどうなるかわかりませんが</t>
  </si>
  <si>
    <t xml:space="preserve">人事委員会の面接などからだいぶ時間がたってますので面接の感じを取り戻しておいた方がいいです</t>
  </si>
  <si>
    <t xml:space="preserve">第一志望であがってしまったことも要因ですが久しぶりの面接で最悪の出来でした</t>
  </si>
  <si>
    <t xml:space="preserve">できる限り一回目で決めましょう。もし決まらなくても落胆しないでください。意外に仲間は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8</v>
      </c>
      <c r="C12" s="66" t="s">
        <v>31</v>
      </c>
      <c r="D12" s="65" t="n">
        <v>27</v>
      </c>
      <c r="E12" s="65"/>
      <c r="F12" s="66" t="s">
        <v>32</v>
      </c>
      <c r="G12" s="67" t="s">
        <v>31</v>
      </c>
      <c r="H12" s="68" t="s">
        <v>33</v>
      </c>
      <c r="I12" s="48"/>
      <c r="J12" s="48"/>
      <c r="K12" s="65" t="n">
        <v>11</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5</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0</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1</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2</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3</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4</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5</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6</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7</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58</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59</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0</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1</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2</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3</v>
      </c>
      <c r="B38" s="92" t="s">
        <v>64</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5</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69</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0</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1</v>
      </c>
      <c r="B45" s="97" t="s">
        <v>72</v>
      </c>
      <c r="C45" s="97"/>
      <c r="D45" s="97"/>
      <c r="E45" s="97"/>
      <c r="F45" s="98" t="n">
        <v>23</v>
      </c>
      <c r="G45" s="99" t="s">
        <v>73</v>
      </c>
      <c r="H45" s="31" t="s">
        <v>74</v>
      </c>
      <c r="I45" s="100"/>
      <c r="J45" s="101"/>
      <c r="K45" s="102"/>
      <c r="L45" s="31" t="s">
        <v>75</v>
      </c>
      <c r="M45" s="31"/>
      <c r="N45" s="31"/>
      <c r="O45" s="101"/>
      <c r="P45" s="101"/>
      <c r="Q45" s="101"/>
      <c r="R45" s="101"/>
      <c r="S45" s="103"/>
      <c r="T45" s="104" t="s">
        <v>76</v>
      </c>
      <c r="U45" s="105" t="n">
        <v>1</v>
      </c>
      <c r="V45" s="106" t="s">
        <v>77</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cp:lastModifiedBy>
  <cp:lastPrinted>2012-04-26T01:54:42Z</cp:lastPrinted>
  <dcterms:modified xsi:type="dcterms:W3CDTF">2012-12-15T05:35:26Z</dcterms:modified>
  <cp:revision>0</cp:revision>
  <dc:subject/>
  <dc:title/>
</cp:coreProperties>
</file>