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新宿区</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ますか？</t>
  </si>
  <si>
    <t xml:space="preserve">②民間蹴って公務員目指したきっかけは？</t>
  </si>
  <si>
    <t xml:space="preserve">③いつ頃から公務員になろうと思ってた？</t>
  </si>
  <si>
    <t xml:space="preserve">④特別区の中でもなぜ新宿区？</t>
  </si>
  <si>
    <t xml:space="preserve">⑤どのように新宿区について調べた？</t>
  </si>
  <si>
    <t xml:space="preserve">⑥面接を受ける前と今で印象は変わった？</t>
  </si>
  <si>
    <t xml:space="preserve">⑦新宿区の課題は何だと思う？</t>
  </si>
  <si>
    <t xml:space="preserve">⑧どう対処していけばいいか？</t>
  </si>
  <si>
    <t xml:space="preserve">⑨新宿区でやりたい仕事・政策はある？</t>
  </si>
  <si>
    <t xml:space="preserve">⑩ケースワーカーのような難しい仕事に就く</t>
  </si>
  <si>
    <t xml:space="preserve">場合もあるけどその点は大丈夫？</t>
  </si>
  <si>
    <t xml:space="preserve">⑪話もどるけど、民間で内定もらって辞退</t>
  </si>
  <si>
    <t xml:space="preserve">するのって覚悟いるよね？</t>
  </si>
  <si>
    <t xml:space="preserve">⑫併願状況は？</t>
  </si>
  <si>
    <t xml:space="preserve">⑬どちらも受かったらどうする？</t>
  </si>
  <si>
    <r>
      <rPr>
        <sz val="11"/>
        <rFont val="HG丸ｺﾞｼｯｸM-PRO"/>
        <family val="3"/>
        <charset val="128"/>
      </rPr>
      <t xml:space="preserve">
</t>
    </r>
    <r>
      <rPr>
        <sz val="11"/>
        <rFont val="Noto Sans"/>
        <family val="2"/>
      </rPr>
      <t xml:space="preserve">感想
反省点
アドバイス
ポイント</t>
    </r>
  </si>
  <si>
    <t xml:space="preserve">部屋に入った瞬間、大きな会議室に役職の高そうな職員の方が無表情で待ち構えていたので、今まで受けた</t>
  </si>
  <si>
    <t xml:space="preserve">面接試験の中で一番緊張しました。話してみると、時折笑ってくれたりしたので緊張はとけて行きました。</t>
  </si>
  <si>
    <t xml:space="preserve">質問内容は、公務員を目指した理由・なぜ新宿区か・新宿区でなにをやりたいかを重点的に聞かれました。</t>
  </si>
  <si>
    <t xml:space="preserve">最終合格で安心しきって気持ち的にだらけてしまう時期だと思いますが、しっかりと採用面接の対策をしていた</t>
  </si>
  <si>
    <t xml:space="preserve">ほうが安心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8.5</v>
      </c>
      <c r="Q8" s="44" t="s">
        <v>15</v>
      </c>
      <c r="R8" s="45"/>
      <c r="S8" s="43" t="n">
        <v>9.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c r="C11" s="59" t="s">
        <v>25</v>
      </c>
      <c r="D11" s="60"/>
      <c r="E11" s="48" t="s">
        <v>27</v>
      </c>
      <c r="F11" s="49"/>
      <c r="G11" s="49"/>
      <c r="H11" s="49"/>
      <c r="I11" s="49"/>
      <c r="J11" s="61" t="s">
        <v>28</v>
      </c>
      <c r="K11" s="61"/>
      <c r="L11" s="61"/>
      <c r="M11" s="49"/>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23</v>
      </c>
      <c r="E12" s="64"/>
      <c r="F12" s="65" t="s">
        <v>32</v>
      </c>
      <c r="G12" s="66" t="s">
        <v>33</v>
      </c>
      <c r="H12" s="67" t="s">
        <v>34</v>
      </c>
      <c r="I12" s="48"/>
      <c r="J12" s="48"/>
      <c r="K12" s="64" t="n">
        <v>9</v>
      </c>
      <c r="L12" s="64"/>
      <c r="M12" s="65" t="s">
        <v>35</v>
      </c>
      <c r="N12" s="68"/>
      <c r="O12" s="68"/>
      <c r="P12" s="67" t="s">
        <v>36</v>
      </c>
      <c r="Q12" s="47"/>
      <c r="R12" s="47"/>
      <c r="S12" s="47"/>
      <c r="T12" s="47"/>
      <c r="U12" s="47"/>
      <c r="V12" s="47"/>
      <c r="W12" s="51"/>
      <c r="Y12" s="69" t="s">
        <v>37</v>
      </c>
    </row>
    <row r="13" customFormat="false" ht="19.5" hidden="false" customHeight="true" outlineLevel="0" collapsed="false">
      <c r="A13" s="31" t="s">
        <v>38</v>
      </c>
      <c r="B13" s="70" t="s">
        <v>12</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3</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1</v>
      </c>
      <c r="B45" s="95" t="s">
        <v>72</v>
      </c>
      <c r="C45" s="95"/>
      <c r="D45" s="95"/>
      <c r="E45" s="95"/>
      <c r="F45" s="96" t="n">
        <v>24</v>
      </c>
      <c r="G45" s="97" t="s">
        <v>73</v>
      </c>
      <c r="H45" s="31" t="s">
        <v>74</v>
      </c>
      <c r="I45" s="98"/>
      <c r="J45" s="99"/>
      <c r="K45" s="100"/>
      <c r="L45" s="31" t="s">
        <v>75</v>
      </c>
      <c r="M45" s="31"/>
      <c r="N45" s="31"/>
      <c r="O45" s="99"/>
      <c r="P45" s="99"/>
      <c r="Q45" s="99"/>
      <c r="R45" s="99"/>
      <c r="S45" s="101"/>
      <c r="T45" s="102" t="s">
        <v>76</v>
      </c>
      <c r="U45" s="103" t="n">
        <v>2</v>
      </c>
      <c r="V45" s="104" t="s">
        <v>77</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2-04-26T01:54:42Z</cp:lastPrinted>
  <dcterms:modified xsi:type="dcterms:W3CDTF">2012-12-14T18:08:26Z</dcterms:modified>
  <cp:revision>0</cp:revision>
  <dc:subject/>
  <dc:title/>
</cp:coreProperties>
</file>