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年配の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t xml:space="preserve">高齢者のボランティアについて具体的に</t>
  </si>
  <si>
    <t xml:space="preserve">高齢者と接する上で気を付けたこと</t>
  </si>
  <si>
    <t xml:space="preserve">どうしてボランティア続けたか、秘訣は</t>
  </si>
  <si>
    <t xml:space="preserve">印象に残ったエピソードは</t>
  </si>
  <si>
    <t xml:space="preserve">アルバイトでの失敗とどう対応したか</t>
  </si>
  <si>
    <t xml:space="preserve">上司を出せと言われたらどうする</t>
  </si>
  <si>
    <t xml:space="preserve">アルバイトをさぼりたくなったことはあるか</t>
  </si>
  <si>
    <t xml:space="preserve">ボランティア辞めたくなったことはあるか</t>
  </si>
  <si>
    <t xml:space="preserve">高齢者政策で何か知っているものあるか</t>
  </si>
  <si>
    <t xml:space="preserve">高齢者関係以外でやりたいことは</t>
  </si>
  <si>
    <t xml:space="preserve">高校や大学で部活はやっていたか</t>
  </si>
  <si>
    <t xml:space="preserve">志望動機を詳しく教えて</t>
  </si>
  <si>
    <t xml:space="preserve">昨年の受験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和やかなものとは違い若干きびしい感じです</t>
  </si>
  <si>
    <t xml:space="preserve">自分が答えたことに対してさらにつきつめられます</t>
  </si>
  <si>
    <t xml:space="preserve">書いたことには最低限答えられるようにしておき、そこから想定される問答集を作るといいかもしれません</t>
  </si>
  <si>
    <t xml:space="preserve">相手の聞きたい意図を理解し、答えにくい質問にも目をそらさず自分なりの回答を出しましょう</t>
  </si>
  <si>
    <t xml:space="preserve">私は政策についても触れられましたが、こんな政策に興味があるといった程度でよいと思われ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3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 t="n">
        <v>1</v>
      </c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12-13T11:49:31Z</dcterms:modified>
  <cp:revision>0</cp:revision>
  <dc:subject/>
  <dc:title/>
</cp:coreProperties>
</file>