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和歌山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経験・能力をどのように仕事に活かせるか</t>
  </si>
  <si>
    <t xml:space="preserve">内容</t>
  </si>
  <si>
    <t xml:space="preserve">具体的な質問内容</t>
  </si>
  <si>
    <t xml:space="preserve">差し支えなければどのように答えたのか、ご入力ください。</t>
  </si>
  <si>
    <t xml:space="preserve">受験番号、名前、年齢</t>
  </si>
  <si>
    <t xml:space="preserve">海外経験が多いので人と話すことは得意か</t>
  </si>
  <si>
    <t xml:space="preserve">得意</t>
  </si>
  <si>
    <t xml:space="preserve">カナダで何を頑張ったか</t>
  </si>
  <si>
    <t xml:space="preserve">ボランティアはいつ行ったのか</t>
  </si>
  <si>
    <t xml:space="preserve">研究をどのように仕事に活かせるのか</t>
  </si>
  <si>
    <t xml:space="preserve">地域住民の意見をくみ取ることができる</t>
  </si>
  <si>
    <t xml:space="preserve">やってみたい仕事</t>
  </si>
  <si>
    <t xml:space="preserve">なぜ大学院に進んだのか</t>
  </si>
  <si>
    <t xml:space="preserve">併願状況</t>
  </si>
  <si>
    <t xml:space="preserve">県庁職員になれなかったらどうするか</t>
  </si>
  <si>
    <t xml:space="preserve">短所に関する失敗談</t>
  </si>
  <si>
    <t xml:space="preserve">関心のある社会問題（増税）</t>
  </si>
  <si>
    <t xml:space="preserve">増税に対する意見</t>
  </si>
  <si>
    <t xml:space="preserve">遠方でも勤務できるか</t>
  </si>
  <si>
    <t xml:space="preserve">できる</t>
  </si>
  <si>
    <t xml:space="preserve">健康状態</t>
  </si>
  <si>
    <t xml:space="preserve">良好。スポーツをしてきた</t>
  </si>
  <si>
    <t xml:space="preserve">最後に言い残したこと、他ＰＲしたいこと</t>
  </si>
  <si>
    <t xml:space="preserve">強張った顔をしているが普段は笑顔が多い</t>
  </si>
  <si>
    <r>
      <rPr>
        <sz val="11"/>
        <rFont val="HG丸ｺﾞｼｯｸM-PRO"/>
        <family val="3"/>
        <charset val="128"/>
      </rPr>
      <t xml:space="preserve">
</t>
    </r>
    <r>
      <rPr>
        <sz val="11"/>
        <rFont val="Noto Sans"/>
        <family val="2"/>
      </rPr>
      <t xml:space="preserve">感想
反省点
アドバイス
ポイント</t>
    </r>
  </si>
  <si>
    <t xml:space="preserve">自己紹介書の文章が一部途切れたまま提出してしまったが、面接官は殆ど気にしていなかった。</t>
  </si>
  <si>
    <t xml:space="preserve">（ただし、私個人は面接の最初で謝罪し、修正した書類を再提出した。）</t>
  </si>
  <si>
    <t xml:space="preserve">一次面接は非常に和やかな雰囲気であった。各面接官が紹介書を見ながら質問し、経歴、内容の確認などを</t>
  </si>
  <si>
    <t xml:space="preserve">行っていった。深堀されることはなく、淡々と様々な事柄を確認していくという印象だった。</t>
  </si>
  <si>
    <t xml:space="preserve">私は笑顔でハキハキ答えることができるタイプではないが、きっちり受け答えするようにし、できる限り笑顔と</t>
  </si>
  <si>
    <t xml:space="preserve">明確な意思表示を心がけた。面接官も相槌などをはっきりと示してくれるので受け答えしやすい面接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業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7</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5</v>
      </c>
      <c r="E12" s="64"/>
      <c r="F12" s="65" t="s">
        <v>31</v>
      </c>
      <c r="G12" s="66" t="s">
        <v>32</v>
      </c>
      <c r="H12" s="67" t="s">
        <v>33</v>
      </c>
      <c r="I12" s="48"/>
      <c r="J12" s="48"/>
      <c r="K12" s="64" t="n">
        <v>14</v>
      </c>
      <c r="L12" s="64"/>
      <c r="M12" s="65" t="s">
        <v>34</v>
      </c>
      <c r="N12" s="68" t="n">
        <v>2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s">
        <v>38</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5"/>
      <c r="B24" s="87" t="s">
        <v>53</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0</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2</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3</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4</v>
      </c>
      <c r="C34" s="87"/>
      <c r="D34" s="87"/>
      <c r="E34" s="87"/>
      <c r="F34" s="87"/>
      <c r="G34" s="87"/>
      <c r="H34" s="87"/>
      <c r="I34" s="87"/>
      <c r="J34" s="87"/>
      <c r="K34" s="87"/>
      <c r="L34" s="87" t="s">
        <v>65</v>
      </c>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t="s">
        <v>67</v>
      </c>
      <c r="M35" s="87"/>
      <c r="N35" s="87"/>
      <c r="O35" s="87"/>
      <c r="P35" s="87"/>
      <c r="Q35" s="87"/>
      <c r="R35" s="87"/>
      <c r="S35" s="87"/>
      <c r="T35" s="87"/>
      <c r="U35" s="87"/>
      <c r="V35" s="87"/>
      <c r="W35" s="87"/>
    </row>
    <row r="36" customFormat="false" ht="18" hidden="false" customHeight="true" outlineLevel="0" collapsed="false">
      <c r="A36" s="35"/>
      <c r="B36" s="87" t="s">
        <v>68</v>
      </c>
      <c r="C36" s="87"/>
      <c r="D36" s="87"/>
      <c r="E36" s="87"/>
      <c r="F36" s="87"/>
      <c r="G36" s="87"/>
      <c r="H36" s="87"/>
      <c r="I36" s="87"/>
      <c r="J36" s="87"/>
      <c r="K36" s="87"/>
      <c r="L36" s="87" t="s">
        <v>69</v>
      </c>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0</v>
      </c>
      <c r="B38" s="90" t="s">
        <v>7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8</v>
      </c>
      <c r="B45" s="95" t="s">
        <v>79</v>
      </c>
      <c r="C45" s="95"/>
      <c r="D45" s="95"/>
      <c r="E45" s="95"/>
      <c r="F45" s="96" t="n">
        <v>25</v>
      </c>
      <c r="G45" s="97" t="s">
        <v>80</v>
      </c>
      <c r="H45" s="31" t="s">
        <v>81</v>
      </c>
      <c r="I45" s="98"/>
      <c r="J45" s="99"/>
      <c r="K45" s="100"/>
      <c r="L45" s="31" t="s">
        <v>82</v>
      </c>
      <c r="M45" s="31"/>
      <c r="N45" s="31"/>
      <c r="O45" s="99"/>
      <c r="P45" s="99"/>
      <c r="Q45" s="99"/>
      <c r="R45" s="99"/>
      <c r="S45" s="101"/>
      <c r="T45" s="102" t="s">
        <v>83</v>
      </c>
      <c r="U45" s="103"/>
      <c r="V45" s="104" t="s">
        <v>84</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82" t="s">
        <v>85</v>
      </c>
      <c r="R46" s="82"/>
      <c r="S46" s="82"/>
      <c r="T46" s="82"/>
      <c r="U46" s="82"/>
      <c r="V46" s="8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mkwfsk1986</cp:lastModifiedBy>
  <cp:lastPrinted>2012-04-26T01:54:42Z</cp:lastPrinted>
  <dcterms:modified xsi:type="dcterms:W3CDTF">2012-12-08T07:16:53Z</dcterms:modified>
  <cp:revision>0</cp:revision>
  <dc:subject/>
  <dc:title/>
</cp:coreProperties>
</file>