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九州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思い出した順</t>
  </si>
  <si>
    <t xml:space="preserve">・通った大学は第一志望だったの？</t>
  </si>
  <si>
    <t xml:space="preserve">そう。違う環境で生活したかった。</t>
  </si>
  <si>
    <t xml:space="preserve">・大学受験で九大は受けなかったんだね</t>
  </si>
  <si>
    <t xml:space="preserve">地元やし迷ったけどね。</t>
  </si>
  <si>
    <t xml:space="preserve">・大学で得たもので九大に活かせる事は？</t>
  </si>
  <si>
    <t xml:space="preserve">（キャンパスについて言った）</t>
  </si>
  <si>
    <t xml:space="preserve">・（部活で）全国大会行ったんだね。</t>
  </si>
  <si>
    <t xml:space="preserve">うん。すごいでしょ</t>
  </si>
  <si>
    <t xml:space="preserve">・ノーベル賞のときに大学はどうなった？</t>
  </si>
  <si>
    <t xml:space="preserve">鈴木フィーバーになったさ。</t>
  </si>
  <si>
    <r>
      <rPr>
        <sz val="11"/>
        <rFont val="HG丸ｺﾞｼｯｸM-PRO"/>
        <family val="3"/>
        <charset val="128"/>
      </rPr>
      <t xml:space="preserve">
</t>
    </r>
    <r>
      <rPr>
        <sz val="11"/>
        <rFont val="Noto Sans"/>
        <family val="2"/>
      </rPr>
      <t xml:space="preserve">感想
反省点
アドバイス
ポイント</t>
    </r>
  </si>
  <si>
    <t xml:space="preserve">何で落ちたのか分からん。一次の点数が悪かったんなら面接に呼ばなきゃいいのに。</t>
  </si>
  <si>
    <t xml:space="preserve">面接もミスった感じはしなかったし寧ろどこよりも上手くいったと思ってる。</t>
  </si>
  <si>
    <t xml:space="preserve">今となって思うのは併願状況を素直に書き過ぎたんだと思う。</t>
  </si>
  <si>
    <t xml:space="preserve">政令市も受けるって分かってんなら合格にしても蹴ると思われるやろうし。</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49" t="s">
        <v>29</v>
      </c>
      <c r="N11" s="49"/>
      <c r="O11" s="49"/>
      <c r="P11" s="49"/>
      <c r="Q11" s="49"/>
      <c r="R11" s="49"/>
      <c r="S11" s="63" t="s">
        <v>7</v>
      </c>
      <c r="T11" s="64" t="s">
        <v>30</v>
      </c>
      <c r="U11" s="64"/>
      <c r="V11" s="64"/>
      <c r="W11" s="64"/>
    </row>
    <row r="12" customFormat="false" ht="19.5" hidden="false" customHeight="true" outlineLevel="0" collapsed="false">
      <c r="A12" s="31" t="s">
        <v>31</v>
      </c>
      <c r="B12" s="65" t="n">
        <v>7</v>
      </c>
      <c r="C12" s="66" t="s">
        <v>32</v>
      </c>
      <c r="D12" s="65" t="n">
        <v>10</v>
      </c>
      <c r="E12" s="65"/>
      <c r="F12" s="66" t="s">
        <v>33</v>
      </c>
      <c r="G12" s="67" t="s">
        <v>34</v>
      </c>
      <c r="H12" s="68" t="s">
        <v>35</v>
      </c>
      <c r="I12" s="48"/>
      <c r="J12" s="48"/>
      <c r="K12" s="65" t="n">
        <v>11</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t="n">
        <v>60</v>
      </c>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7" t="s">
        <v>52</v>
      </c>
      <c r="M23" s="87"/>
      <c r="N23" s="87"/>
      <c r="O23" s="87"/>
      <c r="P23" s="87"/>
      <c r="Q23" s="87"/>
      <c r="R23" s="87"/>
      <c r="S23" s="87"/>
      <c r="T23" s="87"/>
      <c r="U23" s="87"/>
      <c r="V23" s="87"/>
      <c r="W23" s="87"/>
    </row>
    <row r="24" customFormat="false" ht="18" hidden="false" customHeight="true" outlineLevel="0" collapsed="false">
      <c r="A24" s="35"/>
      <c r="B24" s="87" t="s">
        <v>53</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1</v>
      </c>
      <c r="B38" s="90" t="s">
        <v>6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92"/>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89"/>
      <c r="B41" s="87" t="s">
        <v>64</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6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6</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7</v>
      </c>
      <c r="B45" s="96" t="s">
        <v>68</v>
      </c>
      <c r="C45" s="96"/>
      <c r="D45" s="96"/>
      <c r="E45" s="96"/>
      <c r="F45" s="97"/>
      <c r="G45" s="98" t="s">
        <v>69</v>
      </c>
      <c r="H45" s="31" t="s">
        <v>70</v>
      </c>
      <c r="I45" s="99"/>
      <c r="J45" s="100"/>
      <c r="K45" s="101"/>
      <c r="L45" s="31" t="s">
        <v>71</v>
      </c>
      <c r="M45" s="31"/>
      <c r="N45" s="31"/>
      <c r="O45" s="100"/>
      <c r="P45" s="100"/>
      <c r="Q45" s="100"/>
      <c r="R45" s="100"/>
      <c r="S45" s="102"/>
      <c r="T45" s="103" t="s">
        <v>72</v>
      </c>
      <c r="U45" s="104"/>
      <c r="V45" s="105" t="s">
        <v>73</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ori716</dc:creator>
  <dc:description/>
  <dc:language>en-US</dc:language>
  <cp:lastModifiedBy>saori716</cp:lastModifiedBy>
  <cp:lastPrinted>2012-04-26T01:54:42Z</cp:lastPrinted>
  <dcterms:modified xsi:type="dcterms:W3CDTF">2012-10-04T09:04:43Z</dcterms:modified>
  <cp:revision>0</cp:revision>
  <dc:subject/>
  <dc:title/>
</cp:coreProperties>
</file>