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鹿児島市行政　上級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集団討論・集団面接と同じ人</t>
    </r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↓順番は思い出した順</t>
  </si>
  <si>
    <t xml:space="preserve">・何で鹿児島市なの？</t>
  </si>
  <si>
    <t xml:space="preserve">伸びシロがあると思うから。新幹線できたし</t>
  </si>
  <si>
    <t xml:space="preserve">・好きな色は？その理由は？</t>
  </si>
  <si>
    <t xml:space="preserve">赤。情熱の赤だから。</t>
  </si>
  <si>
    <t xml:space="preserve">・地元と大学で住んでたとこと比べて</t>
  </si>
  <si>
    <t xml:space="preserve">（絶対訊かれる。何処でも訊かれる。</t>
  </si>
  <si>
    <t xml:space="preserve">鹿児島市はどう？活かせるものは何？</t>
  </si>
  <si>
    <t xml:space="preserve">自分だけの回答を考えておいた方がいい。）</t>
  </si>
  <si>
    <t xml:space="preserve">・大学の部活のこと</t>
  </si>
  <si>
    <t xml:space="preserve">・（特技が料理なので）得意料理は？</t>
  </si>
  <si>
    <t xml:space="preserve">ジャージャー麺。旨い。</t>
  </si>
  <si>
    <t xml:space="preserve">・何でその大学にしたの？</t>
  </si>
  <si>
    <t xml:space="preserve">その大地で暮らしてみたかったから。</t>
  </si>
  <si>
    <t xml:space="preserve">・最後に一言、意気込みでも言ってよ</t>
  </si>
  <si>
    <t xml:space="preserve">（最高の口説き文句を考えておく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鹿大生や九大生が多いなか、地元でもなく大学も九州外という完全なアウェーであったが</t>
  </si>
  <si>
    <t xml:space="preserve">そうだからこそ気付く鹿児島市の魅力、課題を述べた。</t>
  </si>
  <si>
    <t xml:space="preserve">ゆかりも無い自治体を受けるならば「ヨソ者だからこそ～」という視点は</t>
  </si>
  <si>
    <t xml:space="preserve">武器にもなるし人事としても求めているところだろう。</t>
  </si>
  <si>
    <t xml:space="preserve">面接官は終始にこやかで（死亡フラグか、、、）と思ったがそうでもなかった。</t>
  </si>
  <si>
    <t xml:space="preserve">鹿児島市の二次は一日中拘束されるので体力勝負でも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520</xdr:colOff>
      <xdr:row>29</xdr:row>
      <xdr:rowOff>38520</xdr:rowOff>
    </xdr:from>
    <xdr:to>
      <xdr:col>0</xdr:col>
      <xdr:colOff>713160</xdr:colOff>
      <xdr:row>30</xdr:row>
      <xdr:rowOff>140040</xdr:rowOff>
    </xdr:to>
    <xdr:sp>
      <xdr:nvSpPr>
        <xdr:cNvPr id="2" name="Text Box 95"/>
        <xdr:cNvSpPr/>
      </xdr:nvSpPr>
      <xdr:spPr>
        <a:xfrm>
          <a:off x="23652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680</xdr:colOff>
      <xdr:row>41</xdr:row>
      <xdr:rowOff>38520</xdr:rowOff>
    </xdr:from>
    <xdr:to>
      <xdr:col>0</xdr:col>
      <xdr:colOff>724320</xdr:colOff>
      <xdr:row>42</xdr:row>
      <xdr:rowOff>140040</xdr:rowOff>
    </xdr:to>
    <xdr:sp>
      <xdr:nvSpPr>
        <xdr:cNvPr id="3" name="Text Box 96"/>
        <xdr:cNvSpPr/>
      </xdr:nvSpPr>
      <xdr:spPr>
        <a:xfrm>
          <a:off x="26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8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8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 t="s">
        <v>27</v>
      </c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2012</v>
      </c>
      <c r="C12" s="64" t="s">
        <v>32</v>
      </c>
      <c r="D12" s="63" t="n">
        <v>8</v>
      </c>
      <c r="E12" s="63"/>
      <c r="F12" s="64" t="s">
        <v>33</v>
      </c>
      <c r="G12" s="65" t="n">
        <v>21</v>
      </c>
      <c r="H12" s="66" t="s">
        <v>34</v>
      </c>
      <c r="I12" s="47"/>
      <c r="J12" s="47"/>
      <c r="K12" s="63" t="n">
        <v>17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5</v>
      </c>
      <c r="B38" s="88" t="s">
        <v>66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7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71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2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3</v>
      </c>
      <c r="B45" s="93" t="s">
        <v>74</v>
      </c>
      <c r="C45" s="93"/>
      <c r="D45" s="93"/>
      <c r="E45" s="93"/>
      <c r="F45" s="94" t="n">
        <v>24</v>
      </c>
      <c r="G45" s="95" t="s">
        <v>75</v>
      </c>
      <c r="H45" s="30" t="s">
        <v>76</v>
      </c>
      <c r="I45" s="96"/>
      <c r="J45" s="97"/>
      <c r="K45" s="98"/>
      <c r="L45" s="30" t="s">
        <v>77</v>
      </c>
      <c r="M45" s="30"/>
      <c r="N45" s="30"/>
      <c r="O45" s="97"/>
      <c r="P45" s="97"/>
      <c r="Q45" s="97"/>
      <c r="R45" s="97"/>
      <c r="S45" s="99"/>
      <c r="T45" s="100" t="s">
        <v>78</v>
      </c>
      <c r="U45" s="101" t="n">
        <v>1</v>
      </c>
      <c r="V45" s="102" t="s">
        <v>79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ori716</cp:lastModifiedBy>
  <cp:lastPrinted>2012-04-26T01:54:42Z</cp:lastPrinted>
  <dcterms:modified xsi:type="dcterms:W3CDTF">2012-10-04T05:03:50Z</dcterms:modified>
  <cp:revision>0</cp:revision>
  <dc:subject/>
  <dc:title/>
</cp:coreProperties>
</file>