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うして前職を辞めたのですが。</t>
  </si>
  <si>
    <t xml:space="preserve">・地元ではなくなぜ神奈川県なのですか</t>
  </si>
  <si>
    <t xml:space="preserve">・記入した希望部局を志望する理由は</t>
  </si>
  <si>
    <t xml:space="preserve">　なんですか</t>
  </si>
  <si>
    <t xml:space="preserve">・短所に関して何か失敗はありますか</t>
  </si>
  <si>
    <t xml:space="preserve">・多試験併願状況を教えてください</t>
  </si>
  <si>
    <t xml:space="preserve">・趣味はいつから始めていま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午前中に集団討論があり、その後に個人面接があります。面接官は集団討論の時と同じ人です。</t>
  </si>
  <si>
    <t xml:space="preserve">面接は主にエントリーシートに沿って行われたと思います。また、面接の最後のほうで、それまでの</t>
  </si>
  <si>
    <t xml:space="preserve">質問と同じこと聞き、答えに整合性があるかチェックするような質問もありました。</t>
  </si>
  <si>
    <t xml:space="preserve">　私は去年の復元シートを見て大抵の人が合格を出していたので、自分も大丈夫だろうと思って</t>
  </si>
  <si>
    <t xml:space="preserve">いましたが、この様でした。神奈川県庁は２次試験の倍率が高いです。みなさんはこのようなことに</t>
  </si>
  <si>
    <t xml:space="preserve">ならないよう、がんば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5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5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8</v>
      </c>
      <c r="C12" s="66" t="s">
        <v>31</v>
      </c>
      <c r="D12" s="65" t="n">
        <v>13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4</v>
      </c>
      <c r="L12" s="65"/>
      <c r="M12" s="66" t="s">
        <v>34</v>
      </c>
      <c r="N12" s="69" t="n">
        <v>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3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5</v>
      </c>
      <c r="B38" s="91" t="s">
        <v>5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5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1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3</v>
      </c>
      <c r="B45" s="96" t="s">
        <v>64</v>
      </c>
      <c r="C45" s="96"/>
      <c r="D45" s="96"/>
      <c r="E45" s="96"/>
      <c r="F45" s="97" t="n">
        <v>25</v>
      </c>
      <c r="G45" s="98" t="s">
        <v>65</v>
      </c>
      <c r="H45" s="31" t="s">
        <v>66</v>
      </c>
      <c r="I45" s="99"/>
      <c r="J45" s="100"/>
      <c r="K45" s="101"/>
      <c r="L45" s="31" t="s">
        <v>67</v>
      </c>
      <c r="M45" s="31"/>
      <c r="N45" s="31"/>
      <c r="O45" s="100"/>
      <c r="P45" s="100"/>
      <c r="Q45" s="100"/>
      <c r="R45" s="100"/>
      <c r="S45" s="102"/>
      <c r="T45" s="103" t="s">
        <v>68</v>
      </c>
      <c r="U45" s="104" t="n">
        <v>3</v>
      </c>
      <c r="V45" s="105" t="s">
        <v>6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ocoo</dc:creator>
  <dc:description/>
  <dc:language>en-US</dc:language>
  <cp:lastModifiedBy>umehara</cp:lastModifiedBy>
  <cp:lastPrinted>2012-04-26T01:54:42Z</cp:lastPrinted>
  <dcterms:modified xsi:type="dcterms:W3CDTF">2012-12-11T12:17:40Z</dcterms:modified>
  <cp:revision>0</cp:revision>
  <dc:subject/>
  <dc:title/>
</cp:coreProperties>
</file>