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神奈川県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～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大学時代のサークルではどのようなことを</t>
  </si>
  <si>
    <t xml:space="preserve">　やっていたのですか</t>
  </si>
  <si>
    <t xml:space="preserve">・前職ではどのような仕事をしていましたか</t>
  </si>
  <si>
    <t xml:space="preserve">・苦労することはありましたか</t>
  </si>
  <si>
    <t xml:space="preserve">・慎重になりすぎて失敗したとありますが、</t>
  </si>
  <si>
    <t xml:space="preserve">　具体的にどのようなことですか</t>
  </si>
  <si>
    <t xml:space="preserve">・慎重なことは、悪いことではないと思い</t>
  </si>
  <si>
    <t xml:space="preserve">　ますが、どうで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神奈川県庁の個人面接は２回ありますが、１回目は若手職員の方の面接なので、圧迫面接のような</t>
  </si>
  <si>
    <t xml:space="preserve">困ることはほとんどないようです。元気に答えれば問題ないと思います。</t>
  </si>
  <si>
    <t xml:space="preserve">　ただし、この日に２回目の個人面接で使うエントリーシートの記入を行います。</t>
  </si>
  <si>
    <t xml:space="preserve">記入することは『学歴』『職歴』『資格』『志望動機』『希望部署』『長所・短所』</t>
  </si>
  <si>
    <t xml:space="preserve">『ほかの受験状況とその合否』『卒論テーマ』『ゼミ』『クラブ・サークル等の活動』『趣味』です。</t>
  </si>
  <si>
    <t xml:space="preserve">記入スペースは小さいですが、ある程度考えておいたほうが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5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5</v>
      </c>
      <c r="B45" s="96" t="s">
        <v>66</v>
      </c>
      <c r="C45" s="96"/>
      <c r="D45" s="96"/>
      <c r="E45" s="96"/>
      <c r="F45" s="97" t="n">
        <v>25</v>
      </c>
      <c r="G45" s="98" t="s">
        <v>67</v>
      </c>
      <c r="H45" s="31" t="s">
        <v>68</v>
      </c>
      <c r="I45" s="99"/>
      <c r="J45" s="100"/>
      <c r="K45" s="101"/>
      <c r="L45" s="31" t="s">
        <v>69</v>
      </c>
      <c r="M45" s="31"/>
      <c r="N45" s="31"/>
      <c r="O45" s="100"/>
      <c r="P45" s="100"/>
      <c r="Q45" s="100"/>
      <c r="R45" s="100"/>
      <c r="S45" s="102"/>
      <c r="T45" s="103" t="s">
        <v>70</v>
      </c>
      <c r="U45" s="104" t="n">
        <v>3</v>
      </c>
      <c r="V45" s="105" t="s">
        <v>7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11T12:13:19Z</dcterms:modified>
  <cp:revision>0</cp:revision>
  <dc:subject/>
  <dc:title/>
</cp:coreProperties>
</file>