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杉並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集団面接】　</t>
  </si>
  <si>
    <t xml:space="preserve">【個別面接】</t>
  </si>
  <si>
    <t xml:space="preserve">①初めに課題とメモ用紙を渡されます。</t>
  </si>
  <si>
    <t xml:space="preserve">・前職を辞めた理由</t>
  </si>
  <si>
    <t xml:space="preserve">②課題は「あなたが初めてやるとしたらどの</t>
  </si>
  <si>
    <t xml:space="preserve">・その他試験の志望理由</t>
  </si>
  <si>
    <t xml:space="preserve">　業務１管理・計画２事務３窓口」です。</t>
  </si>
  <si>
    <t xml:space="preserve">・区役所でやりたいこと</t>
  </si>
  <si>
    <t xml:space="preserve">③「１分間のプレゼンして」といわれ</t>
  </si>
  <si>
    <t xml:space="preserve">・周りの人から何と言われる</t>
  </si>
  <si>
    <t xml:space="preserve">　１５分間考える時間が与えられます。</t>
  </si>
  <si>
    <t xml:space="preserve">④別会場に移動します。</t>
  </si>
  <si>
    <t xml:space="preserve">　　（面接官３人、受験生４人です）</t>
  </si>
  <si>
    <t xml:space="preserve">⑤受験生一人づつプレゼンをします。</t>
  </si>
  <si>
    <t xml:space="preserve">⑥自分のプレゼンに対して面接官が質問して</t>
  </si>
  <si>
    <t xml:space="preserve">　いきます。</t>
  </si>
  <si>
    <r>
      <rPr>
        <sz val="10"/>
        <rFont val="ＭＳ Ｐゴシック"/>
        <family val="3"/>
        <charset val="128"/>
      </rPr>
      <t xml:space="preserve">ex  </t>
    </r>
    <r>
      <rPr>
        <sz val="10"/>
        <rFont val="Noto Sans"/>
        <family val="2"/>
      </rPr>
      <t xml:space="preserve">窓口でクレーマーが来たらどうす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【集団面接】　スピーチを考える時間が短いと感じました。過去のテーマを使って考える練習を</t>
  </si>
  <si>
    <t xml:space="preserve">しておくとよいと思います。ただ、「正しい答がある」というようなテーマではありませんので、発表は</t>
  </si>
  <si>
    <t xml:space="preserve">自信を持って元気にやればよいと思います。質問も無難なことしか聞いてきません。</t>
  </si>
  <si>
    <t xml:space="preserve">【個人面接】　　こちらもエントリーシートに沿った無難なことしか聞かれません。</t>
  </si>
  <si>
    <t xml:space="preserve">　２回目の公示もダメでした・・・。敗因はいろいろと調べたり、見学した杉並区のことをしっかりと</t>
  </si>
  <si>
    <t xml:space="preserve">アピールしなかったことだと思います・・・・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10</v>
      </c>
      <c r="C12" s="65" t="s">
        <v>31</v>
      </c>
      <c r="D12" s="64" t="n">
        <v>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1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6</v>
      </c>
      <c r="B38" s="89" t="s">
        <v>6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4</v>
      </c>
      <c r="B45" s="94" t="s">
        <v>75</v>
      </c>
      <c r="C45" s="94"/>
      <c r="D45" s="94"/>
      <c r="E45" s="94"/>
      <c r="F45" s="95" t="n">
        <v>25</v>
      </c>
      <c r="G45" s="96" t="s">
        <v>76</v>
      </c>
      <c r="H45" s="31" t="s">
        <v>77</v>
      </c>
      <c r="I45" s="97"/>
      <c r="J45" s="98"/>
      <c r="K45" s="99"/>
      <c r="L45" s="31" t="s">
        <v>78</v>
      </c>
      <c r="M45" s="31"/>
      <c r="N45" s="31"/>
      <c r="O45" s="98"/>
      <c r="P45" s="98"/>
      <c r="Q45" s="98"/>
      <c r="R45" s="98"/>
      <c r="S45" s="100"/>
      <c r="T45" s="101" t="s">
        <v>79</v>
      </c>
      <c r="U45" s="102" t="n">
        <v>3</v>
      </c>
      <c r="V45" s="103" t="s">
        <v>8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coo</dc:creator>
  <dc:description/>
  <dc:language>en-US</dc:language>
  <cp:lastModifiedBy>umehara</cp:lastModifiedBy>
  <cp:lastPrinted>2012-04-26T01:54:42Z</cp:lastPrinted>
  <dcterms:modified xsi:type="dcterms:W3CDTF">2012-12-11T12:50:29Z</dcterms:modified>
  <cp:revision>0</cp:revision>
  <dc:subject/>
  <dc:title/>
</cp:coreProperties>
</file>