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特別区志望理由</t>
  </si>
  <si>
    <t xml:space="preserve">・北区志望理由</t>
  </si>
  <si>
    <t xml:space="preserve">・ほかの区の志望理由</t>
  </si>
  <si>
    <t xml:space="preserve">・区役所でやりたいこと</t>
  </si>
  <si>
    <t xml:space="preserve">・住民ともめた場合、どのように対応</t>
  </si>
  <si>
    <t xml:space="preserve">　しますか</t>
  </si>
  <si>
    <t xml:space="preserve">・北区の高齢者の人数知っているか</t>
  </si>
  <si>
    <t xml:space="preserve">・高齢化対策ではどのようなことが有効だと</t>
  </si>
  <si>
    <t xml:space="preserve">　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受験生の待機場所には若手職員の方がおり、おしゃべりなどができるのでリラックスができ</t>
  </si>
  <si>
    <t xml:space="preserve">ますが、エントリーシートの確認などができません。</t>
  </si>
  <si>
    <t xml:space="preserve">　圧迫まではいきませんが、深く突っ込んで質問されました。</t>
  </si>
  <si>
    <t xml:space="preserve">　敗因としては、突っ込んだ質問をされた時、考え込んで言葉に詰まることがあったことだと思います。</t>
  </si>
  <si>
    <t xml:space="preserve">事前に北区の商店街などの街並みを見回りましたが、それに関する質問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2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2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5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 t="n">
        <v>3</v>
      </c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11T12:44:51Z</dcterms:modified>
  <cp:revision>0</cp:revision>
  <dc:subject/>
  <dc:title/>
</cp:coreProperties>
</file>