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面接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</t>
    </r>
  </si>
  <si>
    <t xml:space="preserve">・前職を辞めた理由</t>
  </si>
  <si>
    <t xml:space="preserve">・辞めることに関して上司に何と言われた</t>
  </si>
  <si>
    <t xml:space="preserve">・働きながらでも目指せたのでは</t>
  </si>
  <si>
    <t xml:space="preserve">・特別区の魅力は</t>
  </si>
  <si>
    <t xml:space="preserve">・東京の好きな場所</t>
  </si>
  <si>
    <t xml:space="preserve">・特別区の政策についてどう思う</t>
  </si>
  <si>
    <t xml:space="preserve">・集団で行うことで大切だと思った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辞めた理由、やりたい政策、なぜ特別区か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について深く聞かれました。そのほかの質問に関しては、</t>
    </r>
  </si>
  <si>
    <t xml:space="preserve">エントリーシートに書かれたことに沿って聞かれました。特に返答に困るような質問はありませんでした。</t>
  </si>
  <si>
    <t xml:space="preserve">　私のような、前職ありで地方在住の方は同じような質問になる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1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4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6</v>
      </c>
      <c r="B38" s="90" t="s">
        <v>5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1</v>
      </c>
      <c r="B45" s="95" t="s">
        <v>62</v>
      </c>
      <c r="C45" s="95"/>
      <c r="D45" s="95"/>
      <c r="E45" s="95"/>
      <c r="F45" s="96" t="n">
        <v>25</v>
      </c>
      <c r="G45" s="97" t="s">
        <v>63</v>
      </c>
      <c r="H45" s="31" t="s">
        <v>64</v>
      </c>
      <c r="I45" s="98"/>
      <c r="J45" s="99"/>
      <c r="K45" s="100"/>
      <c r="L45" s="31" t="s">
        <v>65</v>
      </c>
      <c r="M45" s="31"/>
      <c r="N45" s="31"/>
      <c r="O45" s="99"/>
      <c r="P45" s="99"/>
      <c r="Q45" s="99"/>
      <c r="R45" s="99"/>
      <c r="S45" s="101"/>
      <c r="T45" s="102" t="s">
        <v>66</v>
      </c>
      <c r="U45" s="103" t="n">
        <v>3</v>
      </c>
      <c r="V45" s="104" t="s">
        <v>6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coo</dc:creator>
  <dc:description/>
  <dc:language>en-US</dc:language>
  <cp:lastModifiedBy>umehara</cp:lastModifiedBy>
  <cp:lastPrinted>2012-04-26T01:54:42Z</cp:lastPrinted>
  <dcterms:modified xsi:type="dcterms:W3CDTF">2012-12-11T12:39:05Z</dcterms:modified>
  <cp:revision>0</cp:revision>
  <dc:subject/>
  <dc:title/>
</cp:coreProperties>
</file>