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院面接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力を入れたこ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説明して</t>
    </r>
  </si>
  <si>
    <t xml:space="preserve">・接客以外にも仕事あったか</t>
  </si>
  <si>
    <t xml:space="preserve">・そこから得たものは何か</t>
  </si>
  <si>
    <r>
      <rPr>
        <sz val="10"/>
        <rFont val="Noto Sans"/>
        <family val="2"/>
      </rPr>
      <t xml:space="preserve">・プレッシャーに感じたこ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・その仕事の中で最も大変だったことは</t>
  </si>
  <si>
    <t xml:space="preserve">・前職を今後どう活かせそ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主な質問はエントリーシートにある「力を入れたこと」と「プレッシャーに感じたこと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でした。</t>
    </r>
  </si>
  <si>
    <r>
      <rPr>
        <sz val="10"/>
        <rFont val="Noto Sans"/>
        <family val="2"/>
      </rPr>
      <t xml:space="preserve">私はそれに対し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とも前職に関することを答えたため、そのことを深く聞かれました。それ以外の志望理由</t>
    </r>
  </si>
  <si>
    <t xml:space="preserve">などはほとんど聞かれませんでしたので、エントリーシートに書いたことをしっかり整理しておけばよいと思い</t>
  </si>
  <si>
    <t xml:space="preserve">ます。</t>
  </si>
  <si>
    <t xml:space="preserve">　また、みなさんおっしゃっていると思いますが、面接会場がざわついているので、面接官の質問が聞きづらい</t>
  </si>
  <si>
    <t xml:space="preserve">ことがあるので気をつけ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1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4</v>
      </c>
      <c r="L12" s="65"/>
      <c r="M12" s="66" t="s">
        <v>35</v>
      </c>
      <c r="N12" s="69" t="n">
        <v>45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5</v>
      </c>
      <c r="B38" s="91" t="s">
        <v>5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5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5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61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3</v>
      </c>
      <c r="B45" s="96" t="s">
        <v>64</v>
      </c>
      <c r="C45" s="96"/>
      <c r="D45" s="96"/>
      <c r="E45" s="96"/>
      <c r="F45" s="97" t="n">
        <v>25</v>
      </c>
      <c r="G45" s="98" t="s">
        <v>65</v>
      </c>
      <c r="H45" s="31" t="s">
        <v>66</v>
      </c>
      <c r="I45" s="99"/>
      <c r="J45" s="100"/>
      <c r="K45" s="101"/>
      <c r="L45" s="31" t="s">
        <v>67</v>
      </c>
      <c r="M45" s="31"/>
      <c r="N45" s="31"/>
      <c r="O45" s="100"/>
      <c r="P45" s="100"/>
      <c r="Q45" s="100"/>
      <c r="R45" s="100"/>
      <c r="S45" s="102"/>
      <c r="T45" s="103" t="s">
        <v>68</v>
      </c>
      <c r="U45" s="104" t="n">
        <v>3</v>
      </c>
      <c r="V45" s="105" t="s">
        <v>69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gocoo</dc:creator>
  <dc:description/>
  <dc:language>en-US</dc:language>
  <cp:lastModifiedBy>umehara</cp:lastModifiedBy>
  <cp:lastPrinted>2012-04-26T01:54:42Z</cp:lastPrinted>
  <dcterms:modified xsi:type="dcterms:W3CDTF">2012-12-11T12:33:37Z</dcterms:modified>
  <cp:revision>0</cp:revision>
  <dc:subject/>
  <dc:title/>
</cp:coreProperties>
</file>