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神戸市で特に取り組んでみたい政策は</t>
  </si>
  <si>
    <t xml:space="preserve">中央区以外の観光政策に取り組んでみたい。</t>
  </si>
  <si>
    <t xml:space="preserve">神戸市はよく訪れるのか</t>
  </si>
  <si>
    <t xml:space="preserve">毎年一度は観光で訪れている。</t>
  </si>
  <si>
    <t xml:space="preserve">神戸市のどんなところが好きか</t>
  </si>
  <si>
    <t xml:space="preserve">異人館周辺の雰囲気とまちなみが好き。</t>
  </si>
  <si>
    <t xml:space="preserve">ゼミでまとめたレポートの内容</t>
  </si>
  <si>
    <r>
      <rPr>
        <sz val="10"/>
        <rFont val="Noto Sans"/>
        <family val="2"/>
      </rPr>
      <t xml:space="preserve">まとめ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柱を説明</t>
    </r>
  </si>
  <si>
    <t xml:space="preserve">ゼミレポートの作成にあたり苦労した点</t>
  </si>
  <si>
    <t xml:space="preserve">作成過程のヒアリングで批判を受けたこと。</t>
  </si>
  <si>
    <t xml:space="preserve">　→具体的にはどのような批判を受けたのか</t>
  </si>
  <si>
    <t xml:space="preserve">提示した意見が間違っていると否定された。</t>
  </si>
  <si>
    <t xml:space="preserve">神戸市の環境政策に対して何か意見は</t>
  </si>
  <si>
    <t xml:space="preserve">地域の知恵を生かすような政策はどうか。</t>
  </si>
  <si>
    <t xml:space="preserve">アルバイトは何故その店舗を選んだのか</t>
  </si>
  <si>
    <t xml:space="preserve">昔から利用している商店街にあったから。</t>
  </si>
  <si>
    <t xml:space="preserve">アルバイトを通して何を学んだか</t>
  </si>
  <si>
    <t xml:space="preserve">社会で働くことの責任と大変さ。</t>
  </si>
  <si>
    <t xml:space="preserve">茶道部に入部した理由は</t>
  </si>
  <si>
    <t xml:space="preserve">中学の授業で興味を持ったから。</t>
  </si>
  <si>
    <t xml:space="preserve">部活で印象に残っている経験は</t>
  </si>
  <si>
    <t xml:space="preserve">多くの年上の人と話したこと。知識がついた</t>
  </si>
  <si>
    <t xml:space="preserve">健康管理で何か気を遣っていることは</t>
  </si>
  <si>
    <t xml:space="preserve">食事を規則正しく取るように心がけている。</t>
  </si>
  <si>
    <t xml:space="preserve">　→早く寝るようにするなど？</t>
  </si>
  <si>
    <t xml:space="preserve">できるだけ意識しているが遅くなるときも。</t>
  </si>
  <si>
    <t xml:space="preserve">物事はきっちり計画的に進めるタイプか</t>
  </si>
  <si>
    <t xml:space="preserve">柔軟性を持たせた計画を立てて進める。</t>
  </si>
  <si>
    <t xml:space="preserve">　→それは何故か</t>
  </si>
  <si>
    <t xml:space="preserve">柔軟性がないと一度破綻すると大変だから。</t>
  </si>
  <si>
    <t xml:space="preserve">　→いつからそのように考えているのか</t>
  </si>
  <si>
    <t xml:space="preserve">中学生のテスト勉強計画を立てた時から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入室してすぐ、緊張せずに自然に話してくださいと言われた。終始なごやかな雰囲気。</t>
  </si>
  <si>
    <t xml:space="preserve">回答に対してさらに質問してもらえるかと思ったが、深い質問はなく、自分からもっと積極的に話すべき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5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2</v>
      </c>
      <c r="L12" s="63"/>
      <c r="M12" s="64" t="s">
        <v>35</v>
      </c>
      <c r="N12" s="67" t="n">
        <v>4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1</v>
      </c>
      <c r="B38" s="88" t="s">
        <v>8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5</v>
      </c>
      <c r="B45" s="94" t="s">
        <v>86</v>
      </c>
      <c r="C45" s="94"/>
      <c r="D45" s="94"/>
      <c r="E45" s="94"/>
      <c r="F45" s="95" t="n">
        <v>21</v>
      </c>
      <c r="G45" s="96" t="s">
        <v>87</v>
      </c>
      <c r="H45" s="30" t="s">
        <v>88</v>
      </c>
      <c r="I45" s="97"/>
      <c r="J45" s="98"/>
      <c r="K45" s="99"/>
      <c r="L45" s="30" t="s">
        <v>89</v>
      </c>
      <c r="M45" s="30"/>
      <c r="N45" s="30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仮屋芙由実</cp:lastModifiedBy>
  <cp:lastPrinted>2012-04-26T01:54:42Z</cp:lastPrinted>
  <dcterms:modified xsi:type="dcterms:W3CDTF">2012-12-09T09:20:06Z</dcterms:modified>
  <cp:revision>0</cp:revision>
  <dc:subject/>
  <dc:title/>
</cp:coreProperties>
</file>