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市川市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最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Noto Sans"/>
        <family val="2"/>
      </rPr>
      <t xml:space="preserve">最も苦労し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してい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こと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当日は会場までどうやって来たか。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総武線で来ました。</t>
    </r>
  </si>
  <si>
    <t xml:space="preserve">地元自治体を受験しなかった理由は何か。</t>
  </si>
  <si>
    <t xml:space="preserve">親戚が勤めているから。</t>
  </si>
  <si>
    <t xml:space="preserve">市川市の志望動機は何か。</t>
  </si>
  <si>
    <t xml:space="preserve">小・中・高校が市川市内の学校だったから。</t>
  </si>
  <si>
    <t xml:space="preserve">民間も含めた就職活動の状況。</t>
  </si>
  <si>
    <t xml:space="preserve">他市の併願状況を全て答えました。</t>
  </si>
  <si>
    <t xml:space="preserve">いつ頃から地方公務員を目指し始めたか。</t>
  </si>
  <si>
    <r>
      <rPr>
        <sz val="10"/>
        <rFont val="Noto Sans"/>
        <family val="2"/>
      </rPr>
      <t xml:space="preserve">受験した年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頃から。</t>
    </r>
  </si>
  <si>
    <t xml:space="preserve">地方公務員の志望動機は何か。</t>
  </si>
  <si>
    <t xml:space="preserve">地域コミュニティを守る仕事がしたいから。</t>
  </si>
  <si>
    <t xml:space="preserve">公務員試験が全て不合格ならどうするか。</t>
  </si>
  <si>
    <t xml:space="preserve">家族と相談し、機会をもらえれば再受験。</t>
  </si>
  <si>
    <t xml:space="preserve">大学を留年した理由は何か。</t>
  </si>
  <si>
    <t xml:space="preserve">難関な資格試験の勉強をしていた。</t>
  </si>
  <si>
    <t xml:space="preserve">なぜ現在の大学・学部を選んだのか。</t>
  </si>
  <si>
    <t xml:space="preserve">様々な科目を勉強してみたかったから。</t>
  </si>
  <si>
    <t xml:space="preserve">市川市でやりたいことは何か。</t>
  </si>
  <si>
    <t xml:space="preserve">大学での専攻から、環境事業に携わりたい。</t>
  </si>
  <si>
    <t xml:space="preserve">一番苦労したことは何か。</t>
  </si>
  <si>
    <t xml:space="preserve">剣道の昇段審査前に入院したこと。</t>
  </si>
  <si>
    <t xml:space="preserve">体力に自身はあるか。</t>
  </si>
  <si>
    <t xml:space="preserve">普段から筋トレをしているので、そこそこ。</t>
  </si>
  <si>
    <t xml:space="preserve">アルバイト歴について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て確認した程度。</t>
    </r>
  </si>
  <si>
    <r>
      <rPr>
        <sz val="10"/>
        <rFont val="Noto Sans"/>
        <family val="2"/>
      </rPr>
      <t xml:space="preserve">自己啓発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やや圧迫気味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現在の学習状況を正直に答える。</t>
  </si>
  <si>
    <r>
      <rPr>
        <sz val="10"/>
        <rFont val="Noto Sans"/>
        <family val="2"/>
      </rPr>
      <t xml:space="preserve">大学の専攻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やや圧迫気味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答えられない質問は勉強不足だったと謝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終面接とはいえ、二次試験の際に提出した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もとに最終確認をしているような雰囲気でした。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中、最後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やや圧迫気味の質問をしてきましたが、</t>
    </r>
  </si>
  <si>
    <t xml:space="preserve">民間企業で行われているような厳しいものではありませんでした。</t>
  </si>
  <si>
    <t xml:space="preserve">他の友人にも圧迫気味の質問をされた人がいました。</t>
  </si>
  <si>
    <t xml:space="preserve">答えられない時は、素直に勉強不足でしたと謝りましょう。</t>
  </si>
  <si>
    <t xml:space="preserve">採用担当の方が面接終了後にフィードバックをしてく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9.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21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9</v>
      </c>
      <c r="L12" s="63"/>
      <c r="M12" s="64" t="s">
        <v>36</v>
      </c>
      <c r="N12" s="67" t="n">
        <v>1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/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7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9</v>
      </c>
      <c r="B45" s="95" t="s">
        <v>90</v>
      </c>
      <c r="C45" s="95"/>
      <c r="D45" s="95"/>
      <c r="E45" s="95"/>
      <c r="F45" s="96" t="n">
        <v>23</v>
      </c>
      <c r="G45" s="97" t="s">
        <v>91</v>
      </c>
      <c r="H45" s="30" t="s">
        <v>92</v>
      </c>
      <c r="I45" s="98"/>
      <c r="J45" s="99"/>
      <c r="K45" s="100"/>
      <c r="L45" s="30" t="s">
        <v>93</v>
      </c>
      <c r="M45" s="30"/>
      <c r="N45" s="30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小池　智之</cp:lastModifiedBy>
  <cp:lastPrinted>2012-04-26T01:54:42Z</cp:lastPrinted>
  <dcterms:modified xsi:type="dcterms:W3CDTF">2012-12-09T07:31:45Z</dcterms:modified>
  <cp:revision>0</cp:revision>
  <dc:subject/>
  <dc:title/>
</cp:coreProperties>
</file>