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浅口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午前の集団討論はどうでしたか。</t>
  </si>
  <si>
    <t xml:space="preserve">・昨日はよく眠れましたか。</t>
  </si>
  <si>
    <t xml:space="preserve">あまり眠れませんでした。</t>
  </si>
  <si>
    <t xml:space="preserve">・大学では何を勉強されましたか。</t>
  </si>
  <si>
    <t xml:space="preserve">ゼミのことについて答えました。</t>
  </si>
  <si>
    <t xml:space="preserve">・志望動機</t>
  </si>
  <si>
    <t xml:space="preserve">・前職を辞めた理由は。</t>
  </si>
  <si>
    <t xml:space="preserve">・どのような仕事がしたいですか。</t>
  </si>
  <si>
    <t xml:space="preserve">観光に関わる仕事が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でした。</t>
  </si>
  <si>
    <t xml:space="preserve">質問自体は難しくもなく、きちんと対策をしていたら問題ないと思います。</t>
  </si>
  <si>
    <t xml:space="preserve">やはり自治体研究はしっかり行った方がよさそうです。</t>
  </si>
  <si>
    <t xml:space="preserve">地元ではない自治体だったので、志望動機のところで少し突っ込ま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1</v>
      </c>
      <c r="C12" s="65" t="s">
        <v>32</v>
      </c>
      <c r="D12" s="64" t="n">
        <v>12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2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4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 t="n">
        <v>2</v>
      </c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ki</dc:creator>
  <dc:description/>
  <dc:language>en-US</dc:language>
  <cp:lastModifiedBy>FJ-USER</cp:lastModifiedBy>
  <cp:lastPrinted>2012-04-26T01:54:42Z</cp:lastPrinted>
  <dcterms:modified xsi:type="dcterms:W3CDTF">2012-12-05T15:44:21Z</dcterms:modified>
  <cp:revision>0</cp:revision>
  <dc:subject/>
  <dc:title/>
</cp:coreProperties>
</file>