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福山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副市長・人事部課長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。</t>
  </si>
  <si>
    <t xml:space="preserve">しています。</t>
  </si>
  <si>
    <t xml:space="preserve">昨日はよく寝れましたか。</t>
  </si>
  <si>
    <t xml:space="preserve">緊張であまり眠れませんでした。</t>
  </si>
  <si>
    <t xml:space="preserve">どのような性格ですか。</t>
  </si>
  <si>
    <t xml:space="preserve">休日は何をして過ごしますか。</t>
  </si>
  <si>
    <t xml:space="preserve">友人と遊ぶか、趣味をしています。</t>
  </si>
  <si>
    <t xml:space="preserve">併願状況。</t>
  </si>
  <si>
    <t xml:space="preserve">他の自治体を受験予定です。</t>
  </si>
  <si>
    <t xml:space="preserve">第一志望はどこですか。</t>
  </si>
  <si>
    <t xml:space="preserve">福山市です。</t>
  </si>
  <si>
    <t xml:space="preserve">どの部署に配属されたいですか。</t>
  </si>
  <si>
    <t xml:space="preserve">それはなぜですか。</t>
  </si>
  <si>
    <t xml:space="preserve">大学で研究を行っていたので。</t>
  </si>
  <si>
    <t xml:space="preserve">そこでどのような仕事がしたいですか。</t>
  </si>
  <si>
    <t xml:space="preserve">そこで行いたい具体案を一つ。</t>
  </si>
  <si>
    <t xml:space="preserve">考えていた案を答え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の試験官がいましたが、進行・質問を行ったのは人事部課長のみでした。</t>
    </r>
  </si>
  <si>
    <t xml:space="preserve">難しい質問はなく、問題なくこなせたと思います。</t>
  </si>
  <si>
    <t xml:space="preserve">市役所で何がしたいのか、明確な考え・具体案を用意しておいてよかった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4</v>
      </c>
      <c r="Q8" s="43" t="s">
        <v>15</v>
      </c>
      <c r="R8" s="44"/>
      <c r="S8" s="42" t="n">
        <v>1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4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4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10</v>
      </c>
      <c r="C12" s="65" t="s">
        <v>33</v>
      </c>
      <c r="D12" s="64" t="n">
        <v>13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4</v>
      </c>
      <c r="L12" s="64"/>
      <c r="M12" s="65" t="s">
        <v>37</v>
      </c>
      <c r="N12" s="68" t="n">
        <v>5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1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2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3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8</v>
      </c>
      <c r="B38" s="88" t="s">
        <v>6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2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3</v>
      </c>
      <c r="B45" s="93" t="s">
        <v>74</v>
      </c>
      <c r="C45" s="93"/>
      <c r="D45" s="93"/>
      <c r="E45" s="93"/>
      <c r="F45" s="94" t="n">
        <v>24</v>
      </c>
      <c r="G45" s="95" t="s">
        <v>75</v>
      </c>
      <c r="H45" s="30" t="s">
        <v>76</v>
      </c>
      <c r="I45" s="96"/>
      <c r="J45" s="97"/>
      <c r="K45" s="98"/>
      <c r="L45" s="30" t="s">
        <v>77</v>
      </c>
      <c r="M45" s="30"/>
      <c r="N45" s="30"/>
      <c r="O45" s="97"/>
      <c r="P45" s="97"/>
      <c r="Q45" s="97"/>
      <c r="R45" s="97"/>
      <c r="S45" s="99"/>
      <c r="T45" s="100" t="s">
        <v>78</v>
      </c>
      <c r="U45" s="101" t="n">
        <v>2</v>
      </c>
      <c r="V45" s="102" t="s">
        <v>79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12-05T15:23:25Z</dcterms:modified>
  <cp:revision>0</cp:revision>
  <dc:subject/>
  <dc:title/>
</cp:coreProperties>
</file>